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екции Д, Е, Ж, 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8">
  <si>
    <t xml:space="preserve">ТИП</t>
  </si>
  <si>
    <t xml:space="preserve">ВИД</t>
  </si>
  <si>
    <r>
      <rPr>
        <b val="true"/>
        <sz val="10"/>
        <rFont val="Arial"/>
        <family val="2"/>
        <charset val="204"/>
      </rPr>
      <t xml:space="preserve">ЦЕНА 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Arial"/>
        <family val="2"/>
        <charset val="204"/>
      </rPr>
      <t xml:space="preserve">/м²</t>
    </r>
  </si>
  <si>
    <t xml:space="preserve">Срок Сдачи Секций Д, Е, Ж, К в Эксплоатацию 30 Апреля. При Покупке Квартиры в Указанных Секциях в Срок до 30 Апреля, Покупатель Получает 12% Скидку!</t>
  </si>
  <si>
    <t xml:space="preserve">Апартамент</t>
  </si>
  <si>
    <t xml:space="preserve">Море</t>
  </si>
  <si>
    <t xml:space="preserve">Город</t>
  </si>
  <si>
    <t xml:space="preserve">Примерная схема оплаты:</t>
  </si>
  <si>
    <t xml:space="preserve">50 % - при подписании предварительного договора;</t>
  </si>
  <si>
    <t xml:space="preserve">30 % - до конца мая 2011 г.;</t>
  </si>
  <si>
    <t xml:space="preserve">20 % - до конца августа 2011 г.</t>
  </si>
  <si>
    <t xml:space="preserve">Чистая</t>
  </si>
  <si>
    <t xml:space="preserve">Общие</t>
  </si>
  <si>
    <t xml:space="preserve">ОБЩАЯ</t>
  </si>
  <si>
    <t xml:space="preserve">Этаж</t>
  </si>
  <si>
    <t xml:space="preserve">№</t>
  </si>
  <si>
    <t xml:space="preserve">площадь</t>
  </si>
  <si>
    <t xml:space="preserve">части</t>
  </si>
  <si>
    <t xml:space="preserve">ПЛОЩАДЬ</t>
  </si>
  <si>
    <t xml:space="preserve">ЦЕНА</t>
  </si>
  <si>
    <t xml:space="preserve">м²</t>
  </si>
  <si>
    <t xml:space="preserve">€</t>
  </si>
  <si>
    <t xml:space="preserve">Секция Д</t>
  </si>
  <si>
    <t xml:space="preserve">Этаж 1</t>
  </si>
  <si>
    <t xml:space="preserve">Д1</t>
  </si>
  <si>
    <t xml:space="preserve">Односпальный</t>
  </si>
  <si>
    <t xml:space="preserve">Д2</t>
  </si>
  <si>
    <t xml:space="preserve">Студио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Этаж 2</t>
  </si>
  <si>
    <t xml:space="preserve">Д8</t>
  </si>
  <si>
    <t xml:space="preserve">Д9</t>
  </si>
  <si>
    <t xml:space="preserve">Д10</t>
  </si>
  <si>
    <t xml:space="preserve">Д11</t>
  </si>
  <si>
    <t xml:space="preserve">Двухспальный</t>
  </si>
  <si>
    <t xml:space="preserve">Д12</t>
  </si>
  <si>
    <t xml:space="preserve">Д13</t>
  </si>
  <si>
    <t xml:space="preserve">Д14</t>
  </si>
  <si>
    <t xml:space="preserve">Этаж 3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Д20</t>
  </si>
  <si>
    <t xml:space="preserve">Д21</t>
  </si>
  <si>
    <t xml:space="preserve">Этаж 4</t>
  </si>
  <si>
    <t xml:space="preserve">Д22</t>
  </si>
  <si>
    <t xml:space="preserve">Односпальный с камином</t>
  </si>
  <si>
    <t xml:space="preserve">Д23</t>
  </si>
  <si>
    <t xml:space="preserve">Д24</t>
  </si>
  <si>
    <t xml:space="preserve">Двухспальный с камином</t>
  </si>
  <si>
    <t xml:space="preserve">Д25</t>
  </si>
  <si>
    <t xml:space="preserve">Д26</t>
  </si>
  <si>
    <t xml:space="preserve">Этаж 5</t>
  </si>
  <si>
    <t xml:space="preserve">Д27</t>
  </si>
  <si>
    <t xml:space="preserve">Пентхаус с камином</t>
  </si>
  <si>
    <t xml:space="preserve">Д28</t>
  </si>
  <si>
    <t xml:space="preserve">Д29</t>
  </si>
  <si>
    <t xml:space="preserve">Продан</t>
  </si>
  <si>
    <t xml:space="preserve">Забронирован</t>
  </si>
  <si>
    <t xml:space="preserve">Секция Е</t>
  </si>
  <si>
    <t xml:space="preserve">Е1</t>
  </si>
  <si>
    <t xml:space="preserve">Е2</t>
  </si>
  <si>
    <t xml:space="preserve">Е3</t>
  </si>
  <si>
    <t xml:space="preserve">Е4</t>
  </si>
  <si>
    <t xml:space="preserve">Е5</t>
  </si>
  <si>
    <t xml:space="preserve">Е6</t>
  </si>
  <si>
    <t xml:space="preserve">Е7</t>
  </si>
  <si>
    <t xml:space="preserve">Е8</t>
  </si>
  <si>
    <t xml:space="preserve">Е9</t>
  </si>
  <si>
    <t xml:space="preserve">Е10</t>
  </si>
  <si>
    <t xml:space="preserve">Е11</t>
  </si>
  <si>
    <t xml:space="preserve">Е12</t>
  </si>
  <si>
    <t xml:space="preserve">Е13</t>
  </si>
  <si>
    <t xml:space="preserve">Е14</t>
  </si>
  <si>
    <t xml:space="preserve">Е15</t>
  </si>
  <si>
    <t xml:space="preserve">Е16</t>
  </si>
  <si>
    <t xml:space="preserve">Е17</t>
  </si>
  <si>
    <t xml:space="preserve">Е18</t>
  </si>
  <si>
    <t xml:space="preserve">Е19</t>
  </si>
  <si>
    <t xml:space="preserve">Е20</t>
  </si>
  <si>
    <t xml:space="preserve">Е21</t>
  </si>
  <si>
    <t xml:space="preserve">Е22</t>
  </si>
  <si>
    <t xml:space="preserve">Е23</t>
  </si>
  <si>
    <t xml:space="preserve">Е24</t>
  </si>
  <si>
    <t xml:space="preserve">Е25</t>
  </si>
  <si>
    <t xml:space="preserve">Е26</t>
  </si>
  <si>
    <t xml:space="preserve">Е27</t>
  </si>
  <si>
    <t xml:space="preserve">Е28</t>
  </si>
  <si>
    <t xml:space="preserve">Е29</t>
  </si>
  <si>
    <t xml:space="preserve">Е30</t>
  </si>
  <si>
    <t xml:space="preserve">Е31</t>
  </si>
  <si>
    <t xml:space="preserve">Е32</t>
  </si>
  <si>
    <t xml:space="preserve">Е33</t>
  </si>
  <si>
    <t xml:space="preserve">Е34</t>
  </si>
  <si>
    <t xml:space="preserve">Е35</t>
  </si>
  <si>
    <t xml:space="preserve">Е36</t>
  </si>
  <si>
    <t xml:space="preserve">Е37</t>
  </si>
  <si>
    <t xml:space="preserve">Е38</t>
  </si>
  <si>
    <t xml:space="preserve">Е39</t>
  </si>
  <si>
    <t xml:space="preserve">Е40</t>
  </si>
  <si>
    <t xml:space="preserve">Е41</t>
  </si>
  <si>
    <t xml:space="preserve">Е42</t>
  </si>
  <si>
    <t xml:space="preserve">Е43</t>
  </si>
  <si>
    <t xml:space="preserve">Е44</t>
  </si>
  <si>
    <t xml:space="preserve">Е45</t>
  </si>
  <si>
    <t xml:space="preserve">Е46</t>
  </si>
  <si>
    <t xml:space="preserve">Е47</t>
  </si>
  <si>
    <t xml:space="preserve">Е48</t>
  </si>
  <si>
    <t xml:space="preserve">Е49</t>
  </si>
  <si>
    <t xml:space="preserve">Пентхаус</t>
  </si>
  <si>
    <t xml:space="preserve">Е50</t>
  </si>
  <si>
    <t xml:space="preserve">Е51</t>
  </si>
  <si>
    <t xml:space="preserve">Е52</t>
  </si>
  <si>
    <t xml:space="preserve">Е53</t>
  </si>
  <si>
    <t xml:space="preserve">Е54</t>
  </si>
  <si>
    <t xml:space="preserve">Секция Ж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Ж8</t>
  </si>
  <si>
    <t xml:space="preserve">Ж9</t>
  </si>
  <si>
    <t xml:space="preserve">Ж10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Ж18</t>
  </si>
  <si>
    <t xml:space="preserve">Ж19</t>
  </si>
  <si>
    <t xml:space="preserve">Ж20</t>
  </si>
  <si>
    <t xml:space="preserve">Ж21</t>
  </si>
  <si>
    <t xml:space="preserve">Ж22</t>
  </si>
  <si>
    <t xml:space="preserve">Ж23</t>
  </si>
  <si>
    <t xml:space="preserve">Секция К</t>
  </si>
  <si>
    <t xml:space="preserve">К1</t>
  </si>
  <si>
    <t xml:space="preserve">К2</t>
  </si>
  <si>
    <t xml:space="preserve">Трехспальный</t>
  </si>
  <si>
    <t xml:space="preserve">Балкон</t>
  </si>
  <si>
    <t xml:space="preserve">Всего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К19</t>
  </si>
  <si>
    <t xml:space="preserve">К20</t>
  </si>
  <si>
    <t xml:space="preserve">К21</t>
  </si>
  <si>
    <t xml:space="preserve">К22</t>
  </si>
  <si>
    <t xml:space="preserve">Маневровая</t>
  </si>
  <si>
    <t xml:space="preserve">Секция</t>
  </si>
  <si>
    <t xml:space="preserve">ГАРАЖ №</t>
  </si>
  <si>
    <t xml:space="preserve">Д</t>
  </si>
  <si>
    <t xml:space="preserve">Е</t>
  </si>
  <si>
    <t xml:space="preserve">Ж</t>
  </si>
  <si>
    <t xml:space="preserve">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0.0000%"/>
    <numFmt numFmtId="169" formatCode="#,##0"/>
    <numFmt numFmtId="170" formatCode="[$€-2]\ #,##0"/>
    <numFmt numFmtId="171" formatCode="0.00%"/>
    <numFmt numFmtId="172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2" width="8.41"/>
    <col collapsed="false" customWidth="true" hidden="false" outlineLevel="0" max="9" min="9" style="3" width="4.99"/>
    <col collapsed="false" customWidth="true" hidden="false" outlineLevel="0" max="11" min="11" style="0" width="7.85"/>
    <col collapsed="false" customWidth="true" hidden="false" outlineLevel="0" max="13" min="12" style="4" width="9.14"/>
  </cols>
  <sheetData>
    <row r="1" customFormat="false" ht="12.75" hidden="false" customHeight="true" outlineLevel="0" collapsed="false">
      <c r="C1" s="5"/>
      <c r="D1" s="6"/>
      <c r="E1" s="6"/>
      <c r="F1" s="6"/>
      <c r="G1" s="6"/>
      <c r="H1" s="7"/>
    </row>
    <row r="2" customFormat="false" ht="12.7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2"/>
      <c r="G2" s="12"/>
      <c r="H2" s="12"/>
      <c r="I2" s="12"/>
    </row>
    <row r="3" customFormat="false" ht="12.75" hidden="false" customHeight="false" outlineLevel="0" collapsed="false">
      <c r="A3" s="13" t="s">
        <v>4</v>
      </c>
      <c r="B3" s="14" t="s">
        <v>5</v>
      </c>
      <c r="C3" s="15" t="n">
        <v>1685</v>
      </c>
      <c r="D3" s="6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" t="s">
        <v>4</v>
      </c>
      <c r="B4" s="14" t="s">
        <v>6</v>
      </c>
      <c r="C4" s="15" t="n">
        <v>1395</v>
      </c>
      <c r="D4" s="6"/>
      <c r="E4" s="12"/>
      <c r="F4" s="12"/>
      <c r="G4" s="12"/>
      <c r="H4" s="12"/>
      <c r="I4" s="12"/>
    </row>
    <row r="5" customFormat="false" ht="13.5" hidden="false" customHeight="false" outlineLevel="0" collapsed="false">
      <c r="A5" s="16" t="s">
        <v>4</v>
      </c>
      <c r="B5" s="17" t="s">
        <v>5</v>
      </c>
      <c r="C5" s="18" t="n">
        <v>1540</v>
      </c>
      <c r="D5" s="6"/>
      <c r="E5" s="12"/>
      <c r="F5" s="12"/>
      <c r="G5" s="12"/>
      <c r="H5" s="12"/>
      <c r="I5" s="12"/>
    </row>
    <row r="6" customFormat="false" ht="30" hidden="false" customHeight="true" outlineLevel="0" collapsed="false">
      <c r="E6" s="12"/>
      <c r="F6" s="12"/>
      <c r="G6" s="12"/>
      <c r="H6" s="12"/>
      <c r="I6" s="12"/>
    </row>
    <row r="7" customFormat="false" ht="14.25" hidden="false" customHeight="false" outlineLevel="0" collapsed="false">
      <c r="A7" s="19" t="s">
        <v>7</v>
      </c>
      <c r="B7" s="20"/>
      <c r="C7" s="6"/>
      <c r="D7" s="6"/>
      <c r="E7" s="21"/>
      <c r="F7" s="20"/>
      <c r="G7" s="20"/>
      <c r="H7" s="22"/>
    </row>
    <row r="8" customFormat="false" ht="14.25" hidden="false" customHeight="false" outlineLevel="0" collapsed="false">
      <c r="A8" s="20" t="s">
        <v>8</v>
      </c>
      <c r="B8" s="20"/>
      <c r="C8" s="6"/>
      <c r="D8" s="6"/>
      <c r="E8" s="21"/>
      <c r="F8" s="20"/>
      <c r="G8" s="20"/>
      <c r="H8" s="22"/>
    </row>
    <row r="9" customFormat="false" ht="14.25" hidden="false" customHeight="false" outlineLevel="0" collapsed="false">
      <c r="A9" s="3" t="s">
        <v>9</v>
      </c>
    </row>
    <row r="10" customFormat="false" ht="14.25" hidden="false" customHeight="false" outlineLevel="0" collapsed="false">
      <c r="A10" s="3" t="s">
        <v>10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23"/>
      <c r="B12" s="24"/>
      <c r="C12" s="24"/>
      <c r="D12" s="24" t="s">
        <v>11</v>
      </c>
      <c r="E12" s="24" t="s">
        <v>12</v>
      </c>
      <c r="F12" s="24" t="s">
        <v>13</v>
      </c>
      <c r="G12" s="24"/>
      <c r="H12" s="25"/>
      <c r="I12" s="26"/>
    </row>
    <row r="13" customFormat="false" ht="12.75" hidden="false" customHeight="false" outlineLevel="0" collapsed="false">
      <c r="A13" s="27" t="s">
        <v>14</v>
      </c>
      <c r="B13" s="28" t="s">
        <v>15</v>
      </c>
      <c r="C13" s="28" t="s">
        <v>0</v>
      </c>
      <c r="D13" s="29" t="s">
        <v>16</v>
      </c>
      <c r="E13" s="28" t="s">
        <v>17</v>
      </c>
      <c r="F13" s="28" t="s">
        <v>18</v>
      </c>
      <c r="G13" s="28" t="s">
        <v>1</v>
      </c>
      <c r="H13" s="28" t="s">
        <v>19</v>
      </c>
      <c r="I13" s="30"/>
    </row>
    <row r="14" customFormat="false" ht="13.5" hidden="false" customHeight="false" outlineLevel="0" collapsed="false">
      <c r="A14" s="31"/>
      <c r="B14" s="32"/>
      <c r="C14" s="32"/>
      <c r="D14" s="32" t="s">
        <v>20</v>
      </c>
      <c r="E14" s="32" t="s">
        <v>20</v>
      </c>
      <c r="F14" s="33" t="s">
        <v>20</v>
      </c>
      <c r="G14" s="32"/>
      <c r="H14" s="32" t="s">
        <v>21</v>
      </c>
      <c r="I14" s="34"/>
    </row>
    <row r="15" customFormat="false" ht="14.25" hidden="false" customHeight="false" outlineLevel="0" collapsed="false">
      <c r="A15" s="35" t="s">
        <v>22</v>
      </c>
      <c r="B15" s="36"/>
      <c r="C15" s="36"/>
      <c r="D15" s="36"/>
      <c r="E15" s="36"/>
      <c r="F15" s="36"/>
      <c r="G15" s="36"/>
      <c r="H15" s="37"/>
      <c r="I15" s="38"/>
    </row>
    <row r="16" customFormat="false" ht="14.25" hidden="false" customHeight="false" outlineLevel="0" collapsed="false">
      <c r="A16" s="39"/>
      <c r="B16" s="40"/>
      <c r="C16" s="40"/>
      <c r="D16" s="40"/>
      <c r="E16" s="40"/>
      <c r="F16" s="40"/>
      <c r="G16" s="40"/>
      <c r="H16" s="7"/>
      <c r="I16" s="41"/>
    </row>
    <row r="17" customFormat="false" ht="15" hidden="false" customHeight="false" outlineLevel="0" collapsed="false">
      <c r="A17" s="42" t="s">
        <v>23</v>
      </c>
      <c r="B17" s="43" t="s">
        <v>24</v>
      </c>
      <c r="C17" s="44" t="s">
        <v>25</v>
      </c>
      <c r="D17" s="44" t="n">
        <v>55.9</v>
      </c>
      <c r="E17" s="44" t="n">
        <v>9.01</v>
      </c>
      <c r="F17" s="44" t="n">
        <f aca="false">SUM(D17:E17)</f>
        <v>64.91</v>
      </c>
      <c r="G17" s="45" t="s">
        <v>6</v>
      </c>
      <c r="H17" s="46" t="n">
        <f aca="false">ROUNDUP($C$4*F17,-1)</f>
        <v>90550</v>
      </c>
      <c r="I17" s="47" t="n">
        <v>1395</v>
      </c>
    </row>
    <row r="18" customFormat="false" ht="15" hidden="false" customHeight="false" outlineLevel="0" collapsed="false">
      <c r="A18" s="42" t="s">
        <v>23</v>
      </c>
      <c r="B18" s="43" t="s">
        <v>26</v>
      </c>
      <c r="C18" s="44" t="s">
        <v>27</v>
      </c>
      <c r="D18" s="44" t="n">
        <v>33.3</v>
      </c>
      <c r="E18" s="44" t="n">
        <v>5.37</v>
      </c>
      <c r="F18" s="44" t="n">
        <f aca="false">SUM(D18:E18)</f>
        <v>38.67</v>
      </c>
      <c r="G18" s="45" t="s">
        <v>6</v>
      </c>
      <c r="H18" s="46" t="n">
        <f aca="false">ROUNDUP($C$4*F18,-1)</f>
        <v>53950</v>
      </c>
      <c r="I18" s="47" t="n">
        <v>1395</v>
      </c>
    </row>
    <row r="19" customFormat="false" ht="15" hidden="false" customHeight="false" outlineLevel="0" collapsed="false">
      <c r="A19" s="48" t="s">
        <v>23</v>
      </c>
      <c r="B19" s="49" t="s">
        <v>28</v>
      </c>
      <c r="C19" s="50" t="s">
        <v>27</v>
      </c>
      <c r="D19" s="50" t="n">
        <v>36.3</v>
      </c>
      <c r="E19" s="50" t="n">
        <v>5.67</v>
      </c>
      <c r="F19" s="50" t="n">
        <f aca="false">SUM(D19:E19)</f>
        <v>41.97</v>
      </c>
      <c r="G19" s="51" t="s">
        <v>5</v>
      </c>
      <c r="H19" s="52"/>
      <c r="I19" s="53"/>
    </row>
    <row r="20" customFormat="false" ht="15" hidden="false" customHeight="false" outlineLevel="0" collapsed="false">
      <c r="A20" s="48" t="s">
        <v>23</v>
      </c>
      <c r="B20" s="49" t="s">
        <v>29</v>
      </c>
      <c r="C20" s="50" t="s">
        <v>25</v>
      </c>
      <c r="D20" s="50" t="n">
        <v>56.95</v>
      </c>
      <c r="E20" s="50" t="n">
        <v>8.9</v>
      </c>
      <c r="F20" s="50" t="n">
        <f aca="false">SUM(D20:E20)</f>
        <v>65.85</v>
      </c>
      <c r="G20" s="51" t="s">
        <v>5</v>
      </c>
      <c r="H20" s="52"/>
      <c r="I20" s="53"/>
    </row>
    <row r="21" customFormat="false" ht="15" hidden="false" customHeight="false" outlineLevel="0" collapsed="false">
      <c r="A21" s="42" t="s">
        <v>23</v>
      </c>
      <c r="B21" s="43" t="s">
        <v>30</v>
      </c>
      <c r="C21" s="54" t="s">
        <v>25</v>
      </c>
      <c r="D21" s="54" t="n">
        <v>68.8</v>
      </c>
      <c r="E21" s="54" t="n">
        <v>10.75</v>
      </c>
      <c r="F21" s="54" t="n">
        <f aca="false">SUM(D21:E21)</f>
        <v>79.55</v>
      </c>
      <c r="G21" s="55" t="s">
        <v>5</v>
      </c>
      <c r="H21" s="56" t="n">
        <f aca="false">ROUNDUP($C$3*F21,-1)</f>
        <v>134050</v>
      </c>
      <c r="I21" s="47" t="n">
        <v>1685</v>
      </c>
    </row>
    <row r="22" customFormat="false" ht="15" hidden="false" customHeight="false" outlineLevel="0" collapsed="false">
      <c r="A22" s="42" t="s">
        <v>23</v>
      </c>
      <c r="B22" s="43" t="s">
        <v>31</v>
      </c>
      <c r="C22" s="44" t="s">
        <v>27</v>
      </c>
      <c r="D22" s="44" t="n">
        <v>39.7</v>
      </c>
      <c r="E22" s="44" t="n">
        <v>6.4</v>
      </c>
      <c r="F22" s="44" t="n">
        <f aca="false">SUM(D22:E22)</f>
        <v>46.1</v>
      </c>
      <c r="G22" s="45" t="s">
        <v>6</v>
      </c>
      <c r="H22" s="57" t="n">
        <f aca="false">ROUNDUP($C$4*F22,-1)</f>
        <v>64310</v>
      </c>
      <c r="I22" s="47" t="n">
        <v>1395</v>
      </c>
    </row>
    <row r="23" customFormat="false" ht="15" hidden="false" customHeight="false" outlineLevel="0" collapsed="false">
      <c r="A23" s="42" t="s">
        <v>23</v>
      </c>
      <c r="B23" s="43" t="s">
        <v>32</v>
      </c>
      <c r="C23" s="44" t="s">
        <v>27</v>
      </c>
      <c r="D23" s="44" t="n">
        <v>34.3</v>
      </c>
      <c r="E23" s="44" t="n">
        <v>5.53</v>
      </c>
      <c r="F23" s="44" t="n">
        <f aca="false">SUM(D23:E23)</f>
        <v>39.83</v>
      </c>
      <c r="G23" s="45" t="s">
        <v>6</v>
      </c>
      <c r="H23" s="57" t="n">
        <f aca="false">ROUNDUP($C$4*F23,-1)</f>
        <v>55570</v>
      </c>
      <c r="I23" s="47" t="n">
        <v>1395</v>
      </c>
    </row>
    <row r="24" customFormat="false" ht="15" hidden="false" customHeight="false" outlineLevel="0" collapsed="false">
      <c r="A24" s="58" t="s">
        <v>33</v>
      </c>
      <c r="B24" s="59" t="s">
        <v>34</v>
      </c>
      <c r="C24" s="60" t="s">
        <v>25</v>
      </c>
      <c r="D24" s="60" t="n">
        <v>55.9</v>
      </c>
      <c r="E24" s="60" t="n">
        <v>9.19</v>
      </c>
      <c r="F24" s="60" t="n">
        <f aca="false">SUM(D24:E24)</f>
        <v>65.09</v>
      </c>
      <c r="G24" s="45" t="s">
        <v>6</v>
      </c>
      <c r="H24" s="61" t="n">
        <f aca="false">ROUNDUP($C$4*F24,-1)</f>
        <v>90810</v>
      </c>
      <c r="I24" s="62" t="n">
        <v>1395</v>
      </c>
    </row>
    <row r="25" customFormat="false" ht="15" hidden="false" customHeight="false" outlineLevel="0" collapsed="false">
      <c r="A25" s="42" t="s">
        <v>33</v>
      </c>
      <c r="B25" s="43" t="s">
        <v>35</v>
      </c>
      <c r="C25" s="54" t="s">
        <v>27</v>
      </c>
      <c r="D25" s="54" t="n">
        <v>33.3</v>
      </c>
      <c r="E25" s="54" t="n">
        <v>5.48</v>
      </c>
      <c r="F25" s="54" t="n">
        <f aca="false">SUM(D25:E25)</f>
        <v>38.78</v>
      </c>
      <c r="G25" s="55" t="s">
        <v>6</v>
      </c>
      <c r="H25" s="57" t="n">
        <f aca="false">ROUNDUP($C$4*F25,-1)</f>
        <v>54100</v>
      </c>
      <c r="I25" s="63" t="n">
        <v>1395</v>
      </c>
    </row>
    <row r="26" customFormat="false" ht="15" hidden="false" customHeight="false" outlineLevel="0" collapsed="false">
      <c r="A26" s="42" t="s">
        <v>33</v>
      </c>
      <c r="B26" s="43" t="s">
        <v>36</v>
      </c>
      <c r="C26" s="54" t="s">
        <v>27</v>
      </c>
      <c r="D26" s="54" t="n">
        <v>36.3</v>
      </c>
      <c r="E26" s="54" t="n">
        <v>6.21</v>
      </c>
      <c r="F26" s="54" t="n">
        <f aca="false">SUM(D26:E26)</f>
        <v>42.51</v>
      </c>
      <c r="G26" s="55" t="s">
        <v>5</v>
      </c>
      <c r="H26" s="56" t="n">
        <f aca="false">ROUNDUP($C$3*F26,-1)</f>
        <v>71630</v>
      </c>
      <c r="I26" s="63" t="n">
        <v>1685</v>
      </c>
    </row>
    <row r="27" customFormat="false" ht="15" hidden="false" customHeight="false" outlineLevel="0" collapsed="false">
      <c r="A27" s="42" t="s">
        <v>33</v>
      </c>
      <c r="B27" s="43" t="s">
        <v>37</v>
      </c>
      <c r="C27" s="54" t="s">
        <v>38</v>
      </c>
      <c r="D27" s="54" t="n">
        <v>83.3</v>
      </c>
      <c r="E27" s="54" t="n">
        <v>14.26</v>
      </c>
      <c r="F27" s="54" t="n">
        <f aca="false">SUM(D27:E27)</f>
        <v>97.56</v>
      </c>
      <c r="G27" s="55" t="s">
        <v>5</v>
      </c>
      <c r="H27" s="56" t="n">
        <f aca="false">ROUNDUP($C$3*F27,-1)</f>
        <v>164390</v>
      </c>
      <c r="I27" s="63" t="n">
        <v>1685</v>
      </c>
    </row>
    <row r="28" customFormat="false" ht="15" hidden="false" customHeight="false" outlineLevel="0" collapsed="false">
      <c r="A28" s="42" t="s">
        <v>33</v>
      </c>
      <c r="B28" s="43" t="s">
        <v>39</v>
      </c>
      <c r="C28" s="54" t="s">
        <v>25</v>
      </c>
      <c r="D28" s="54" t="n">
        <v>62.8</v>
      </c>
      <c r="E28" s="54" t="n">
        <v>10.75</v>
      </c>
      <c r="F28" s="54" t="n">
        <f aca="false">SUM(D28:E28)</f>
        <v>73.55</v>
      </c>
      <c r="G28" s="55" t="s">
        <v>5</v>
      </c>
      <c r="H28" s="56" t="n">
        <f aca="false">ROUNDUP($C$3*F28,-1)</f>
        <v>123940</v>
      </c>
      <c r="I28" s="63" t="n">
        <v>1685</v>
      </c>
    </row>
    <row r="29" customFormat="false" ht="15" hidden="false" customHeight="false" outlineLevel="0" collapsed="false">
      <c r="A29" s="42" t="s">
        <v>33</v>
      </c>
      <c r="B29" s="43" t="s">
        <v>40</v>
      </c>
      <c r="C29" s="54" t="s">
        <v>27</v>
      </c>
      <c r="D29" s="54" t="n">
        <v>39.7</v>
      </c>
      <c r="E29" s="54" t="n">
        <v>6.53</v>
      </c>
      <c r="F29" s="54" t="n">
        <f aca="false">SUM(D29:E29)</f>
        <v>46.23</v>
      </c>
      <c r="G29" s="55" t="s">
        <v>6</v>
      </c>
      <c r="H29" s="57" t="n">
        <f aca="false">ROUNDUP($C$4*F29,-1)</f>
        <v>64500</v>
      </c>
      <c r="I29" s="63" t="n">
        <v>1395</v>
      </c>
    </row>
    <row r="30" customFormat="false" ht="15" hidden="false" customHeight="false" outlineLevel="0" collapsed="false">
      <c r="A30" s="42" t="s">
        <v>33</v>
      </c>
      <c r="B30" s="43" t="s">
        <v>41</v>
      </c>
      <c r="C30" s="54" t="s">
        <v>27</v>
      </c>
      <c r="D30" s="54" t="n">
        <v>34.3</v>
      </c>
      <c r="E30" s="54" t="n">
        <v>5.64</v>
      </c>
      <c r="F30" s="54" t="n">
        <f aca="false">SUM(D30:E30)</f>
        <v>39.94</v>
      </c>
      <c r="G30" s="55" t="s">
        <v>6</v>
      </c>
      <c r="H30" s="57" t="n">
        <f aca="false">ROUNDUP($C$4*F30,-1)</f>
        <v>55720</v>
      </c>
      <c r="I30" s="63" t="n">
        <v>1395</v>
      </c>
    </row>
    <row r="31" customFormat="false" ht="15" hidden="false" customHeight="false" outlineLevel="0" collapsed="false">
      <c r="A31" s="42" t="s">
        <v>42</v>
      </c>
      <c r="B31" s="43" t="s">
        <v>43</v>
      </c>
      <c r="C31" s="44" t="s">
        <v>25</v>
      </c>
      <c r="D31" s="44" t="n">
        <v>59</v>
      </c>
      <c r="E31" s="44" t="n">
        <v>9.7</v>
      </c>
      <c r="F31" s="44" t="n">
        <f aca="false">SUM(D31:E31)</f>
        <v>68.7</v>
      </c>
      <c r="G31" s="64" t="s">
        <v>6</v>
      </c>
      <c r="H31" s="57" t="n">
        <f aca="false">ROUNDUP($C$4*F31,-1)</f>
        <v>95840</v>
      </c>
      <c r="I31" s="63" t="n">
        <v>1395</v>
      </c>
    </row>
    <row r="32" customFormat="false" ht="15" hidden="false" customHeight="false" outlineLevel="0" collapsed="false">
      <c r="A32" s="42" t="s">
        <v>42</v>
      </c>
      <c r="B32" s="43" t="s">
        <v>44</v>
      </c>
      <c r="C32" s="44" t="s">
        <v>27</v>
      </c>
      <c r="D32" s="44" t="n">
        <v>33.3</v>
      </c>
      <c r="E32" s="44" t="n">
        <v>5.48</v>
      </c>
      <c r="F32" s="44" t="n">
        <f aca="false">SUM(D32:E32)</f>
        <v>38.78</v>
      </c>
      <c r="G32" s="64" t="s">
        <v>6</v>
      </c>
      <c r="H32" s="57" t="n">
        <f aca="false">ROUNDUP($C$4*F32,-1)</f>
        <v>54100</v>
      </c>
      <c r="I32" s="63" t="n">
        <v>1395</v>
      </c>
    </row>
    <row r="33" customFormat="false" ht="15" hidden="false" customHeight="false" outlineLevel="0" collapsed="false">
      <c r="A33" s="42" t="s">
        <v>42</v>
      </c>
      <c r="B33" s="43" t="s">
        <v>45</v>
      </c>
      <c r="C33" s="54" t="s">
        <v>27</v>
      </c>
      <c r="D33" s="54" t="n">
        <v>36.3</v>
      </c>
      <c r="E33" s="54" t="n">
        <v>6.21</v>
      </c>
      <c r="F33" s="54" t="n">
        <f aca="false">SUM(D33:E33)</f>
        <v>42.51</v>
      </c>
      <c r="G33" s="55" t="s">
        <v>5</v>
      </c>
      <c r="H33" s="56" t="n">
        <f aca="false">ROUNDUP($C$3*F33,-1)</f>
        <v>71630</v>
      </c>
      <c r="I33" s="63" t="n">
        <v>1685</v>
      </c>
      <c r="L33" s="65"/>
      <c r="M33" s="66"/>
    </row>
    <row r="34" customFormat="false" ht="15" hidden="false" customHeight="false" outlineLevel="0" collapsed="false">
      <c r="A34" s="48" t="s">
        <v>42</v>
      </c>
      <c r="B34" s="49" t="s">
        <v>46</v>
      </c>
      <c r="C34" s="50" t="s">
        <v>38</v>
      </c>
      <c r="D34" s="50" t="n">
        <v>83.8</v>
      </c>
      <c r="E34" s="50" t="n">
        <v>14.34</v>
      </c>
      <c r="F34" s="50" t="n">
        <f aca="false">SUM(D34:E34)</f>
        <v>98.14</v>
      </c>
      <c r="G34" s="51" t="s">
        <v>5</v>
      </c>
      <c r="H34" s="52"/>
      <c r="I34" s="53"/>
    </row>
    <row r="35" customFormat="false" ht="15" hidden="false" customHeight="false" outlineLevel="0" collapsed="false">
      <c r="A35" s="42" t="s">
        <v>42</v>
      </c>
      <c r="B35" s="43" t="s">
        <v>47</v>
      </c>
      <c r="C35" s="54" t="s">
        <v>25</v>
      </c>
      <c r="D35" s="54" t="n">
        <v>62.8</v>
      </c>
      <c r="E35" s="54" t="n">
        <v>10.75</v>
      </c>
      <c r="F35" s="54" t="n">
        <f aca="false">SUM(D35:E35)</f>
        <v>73.55</v>
      </c>
      <c r="G35" s="55" t="s">
        <v>5</v>
      </c>
      <c r="H35" s="56" t="n">
        <f aca="false">ROUNDUP($C$3*F35,-1)</f>
        <v>123940</v>
      </c>
      <c r="I35" s="63" t="n">
        <v>1685</v>
      </c>
    </row>
    <row r="36" customFormat="false" ht="15" hidden="false" customHeight="false" outlineLevel="0" collapsed="false">
      <c r="A36" s="42" t="s">
        <v>42</v>
      </c>
      <c r="B36" s="43" t="s">
        <v>48</v>
      </c>
      <c r="C36" s="44" t="s">
        <v>27</v>
      </c>
      <c r="D36" s="44" t="n">
        <v>39.7</v>
      </c>
      <c r="E36" s="44" t="n">
        <v>6.53</v>
      </c>
      <c r="F36" s="44" t="n">
        <f aca="false">SUM(D36:E36)</f>
        <v>46.23</v>
      </c>
      <c r="G36" s="45" t="s">
        <v>6</v>
      </c>
      <c r="H36" s="57" t="n">
        <f aca="false">ROUNDUP($C$4*F36,-1)</f>
        <v>64500</v>
      </c>
      <c r="I36" s="63" t="n">
        <v>1395</v>
      </c>
    </row>
    <row r="37" customFormat="false" ht="15" hidden="false" customHeight="false" outlineLevel="0" collapsed="false">
      <c r="A37" s="42" t="s">
        <v>42</v>
      </c>
      <c r="B37" s="43" t="s">
        <v>49</v>
      </c>
      <c r="C37" s="44" t="s">
        <v>27</v>
      </c>
      <c r="D37" s="44" t="n">
        <v>34.3</v>
      </c>
      <c r="E37" s="44" t="n">
        <v>5.64</v>
      </c>
      <c r="F37" s="44" t="n">
        <f aca="false">SUM(D37:E37)</f>
        <v>39.94</v>
      </c>
      <c r="G37" s="45" t="s">
        <v>6</v>
      </c>
      <c r="H37" s="57" t="n">
        <f aca="false">ROUNDUP($C$4*F37,-1)</f>
        <v>55720</v>
      </c>
      <c r="I37" s="63" t="n">
        <v>1395</v>
      </c>
    </row>
    <row r="38" customFormat="false" ht="15" hidden="false" customHeight="false" outlineLevel="0" collapsed="false">
      <c r="A38" s="42" t="s">
        <v>50</v>
      </c>
      <c r="B38" s="43" t="s">
        <v>51</v>
      </c>
      <c r="C38" s="44" t="s">
        <v>52</v>
      </c>
      <c r="D38" s="44" t="n">
        <v>49.9</v>
      </c>
      <c r="E38" s="44" t="n">
        <v>8.21</v>
      </c>
      <c r="F38" s="44" t="n">
        <f aca="false">SUM(D38:E38)</f>
        <v>58.11</v>
      </c>
      <c r="G38" s="45" t="s">
        <v>6</v>
      </c>
      <c r="H38" s="57" t="n">
        <f aca="false">ROUNDUP($C$4*F38+5000,-1)</f>
        <v>86070</v>
      </c>
      <c r="I38" s="63" t="n">
        <v>1395</v>
      </c>
    </row>
    <row r="39" customFormat="false" ht="15" hidden="false" customHeight="false" outlineLevel="0" collapsed="false">
      <c r="A39" s="48" t="s">
        <v>50</v>
      </c>
      <c r="B39" s="49" t="s">
        <v>53</v>
      </c>
      <c r="C39" s="50" t="s">
        <v>52</v>
      </c>
      <c r="D39" s="50" t="n">
        <v>70.7</v>
      </c>
      <c r="E39" s="50" t="n">
        <v>11.86</v>
      </c>
      <c r="F39" s="50" t="n">
        <f aca="false">SUM(D39:E39)</f>
        <v>82.56</v>
      </c>
      <c r="G39" s="51" t="s">
        <v>5</v>
      </c>
      <c r="H39" s="67"/>
      <c r="I39" s="53"/>
      <c r="L39" s="65"/>
      <c r="M39" s="68"/>
    </row>
    <row r="40" customFormat="false" ht="15" hidden="false" customHeight="false" outlineLevel="0" collapsed="false">
      <c r="A40" s="48" t="s">
        <v>50</v>
      </c>
      <c r="B40" s="49" t="s">
        <v>54</v>
      </c>
      <c r="C40" s="50" t="s">
        <v>55</v>
      </c>
      <c r="D40" s="50" t="n">
        <v>85.4</v>
      </c>
      <c r="E40" s="50" t="n">
        <v>14.62</v>
      </c>
      <c r="F40" s="50" t="n">
        <f aca="false">SUM(D40:E40)</f>
        <v>100.02</v>
      </c>
      <c r="G40" s="51" t="s">
        <v>5</v>
      </c>
      <c r="H40" s="69"/>
      <c r="I40" s="53"/>
    </row>
    <row r="41" customFormat="false" ht="15" hidden="false" customHeight="false" outlineLevel="0" collapsed="false">
      <c r="A41" s="42" t="s">
        <v>50</v>
      </c>
      <c r="B41" s="43" t="s">
        <v>56</v>
      </c>
      <c r="C41" s="54" t="s">
        <v>52</v>
      </c>
      <c r="D41" s="54" t="n">
        <v>61.6</v>
      </c>
      <c r="E41" s="54" t="n">
        <v>10.54</v>
      </c>
      <c r="F41" s="54" t="n">
        <f aca="false">SUM(D41:E41)</f>
        <v>72.14</v>
      </c>
      <c r="G41" s="55" t="s">
        <v>5</v>
      </c>
      <c r="H41" s="56" t="n">
        <f aca="false">ROUNDUP($C$3*F41+5000,-1)</f>
        <v>126560</v>
      </c>
      <c r="I41" s="63" t="n">
        <v>1685</v>
      </c>
    </row>
    <row r="42" customFormat="false" ht="15" hidden="false" customHeight="false" outlineLevel="0" collapsed="false">
      <c r="A42" s="42" t="s">
        <v>50</v>
      </c>
      <c r="B42" s="43" t="s">
        <v>57</v>
      </c>
      <c r="C42" s="44" t="s">
        <v>52</v>
      </c>
      <c r="D42" s="44" t="n">
        <v>63</v>
      </c>
      <c r="E42" s="44" t="n">
        <v>10.36</v>
      </c>
      <c r="F42" s="44" t="n">
        <f aca="false">SUM(D42:E42)</f>
        <v>73.36</v>
      </c>
      <c r="G42" s="45" t="s">
        <v>6</v>
      </c>
      <c r="H42" s="57" t="n">
        <f aca="false">ROUNDUP($C$4*F42+5000,-1)</f>
        <v>107340</v>
      </c>
      <c r="I42" s="47" t="n">
        <v>1395</v>
      </c>
    </row>
    <row r="43" customFormat="false" ht="15" hidden="false" customHeight="false" outlineLevel="0" collapsed="false">
      <c r="A43" s="42" t="s">
        <v>58</v>
      </c>
      <c r="B43" s="43" t="s">
        <v>59</v>
      </c>
      <c r="C43" s="54" t="s">
        <v>60</v>
      </c>
      <c r="D43" s="54" t="n">
        <v>98.3</v>
      </c>
      <c r="E43" s="54" t="n">
        <v>14.41</v>
      </c>
      <c r="F43" s="54" t="n">
        <f aca="false">SUM(D43:E43)</f>
        <v>112.71</v>
      </c>
      <c r="G43" s="55" t="s">
        <v>5</v>
      </c>
      <c r="H43" s="56" t="n">
        <f aca="false">ROUNDUP($C$3*F43+5000,-1)</f>
        <v>194920</v>
      </c>
      <c r="I43" s="63" t="n">
        <v>1685</v>
      </c>
    </row>
    <row r="44" customFormat="false" ht="15" hidden="false" customHeight="false" outlineLevel="0" collapsed="false">
      <c r="A44" s="48" t="s">
        <v>58</v>
      </c>
      <c r="B44" s="49" t="s">
        <v>61</v>
      </c>
      <c r="C44" s="50" t="s">
        <v>60</v>
      </c>
      <c r="D44" s="50" t="n">
        <v>82.4</v>
      </c>
      <c r="E44" s="50" t="n">
        <v>12.08</v>
      </c>
      <c r="F44" s="50" t="n">
        <f aca="false">SUM(D44:E44)</f>
        <v>94.48</v>
      </c>
      <c r="G44" s="51" t="s">
        <v>5</v>
      </c>
      <c r="H44" s="52"/>
      <c r="I44" s="53"/>
    </row>
    <row r="45" customFormat="false" ht="15" hidden="false" customHeight="false" outlineLevel="0" collapsed="false">
      <c r="A45" s="48" t="s">
        <v>58</v>
      </c>
      <c r="B45" s="49" t="s">
        <v>62</v>
      </c>
      <c r="C45" s="50" t="s">
        <v>60</v>
      </c>
      <c r="D45" s="50" t="n">
        <v>99.5</v>
      </c>
      <c r="E45" s="50" t="n">
        <v>14.59</v>
      </c>
      <c r="F45" s="50" t="n">
        <f aca="false">SUM(D45:E45)</f>
        <v>114.09</v>
      </c>
      <c r="G45" s="51" t="s">
        <v>5</v>
      </c>
      <c r="H45" s="70"/>
      <c r="I45" s="53"/>
    </row>
    <row r="46" customFormat="false" ht="15.75" hidden="false" customHeight="false" outlineLevel="0" collapsed="false">
      <c r="A46" s="71"/>
      <c r="B46" s="72"/>
      <c r="C46" s="73"/>
      <c r="D46" s="74"/>
      <c r="E46" s="73"/>
      <c r="F46" s="73"/>
      <c r="G46" s="73"/>
      <c r="H46" s="75"/>
      <c r="I46" s="76"/>
    </row>
    <row r="47" customFormat="false" ht="15" hidden="false" customHeight="false" outlineLevel="0" collapsed="false">
      <c r="A47" s="77"/>
      <c r="B47" s="78"/>
      <c r="C47" s="79" t="s">
        <v>63</v>
      </c>
      <c r="D47" s="74"/>
      <c r="E47" s="80"/>
      <c r="F47" s="73"/>
      <c r="G47" s="73"/>
      <c r="H47" s="81"/>
      <c r="I47" s="76"/>
    </row>
    <row r="48" customFormat="false" ht="15.75" hidden="false" customHeight="false" outlineLevel="0" collapsed="false">
      <c r="A48" s="82"/>
      <c r="B48" s="83"/>
      <c r="C48" s="84" t="s">
        <v>64</v>
      </c>
      <c r="D48" s="85"/>
      <c r="E48" s="85"/>
      <c r="F48" s="85"/>
      <c r="G48" s="85"/>
      <c r="H48" s="86"/>
      <c r="I48" s="87"/>
    </row>
    <row r="49" customFormat="false" ht="15" hidden="false" customHeight="false" outlineLevel="0" collapsed="false">
      <c r="B49" s="88"/>
      <c r="H49" s="89"/>
    </row>
    <row r="50" customFormat="false" ht="15.75" hidden="false" customHeight="false" outlineLevel="0" collapsed="false">
      <c r="B50" s="88"/>
      <c r="H50" s="89"/>
    </row>
    <row r="51" customFormat="false" ht="15" hidden="false" customHeight="false" outlineLevel="0" collapsed="false">
      <c r="A51" s="23"/>
      <c r="B51" s="25"/>
      <c r="C51" s="24"/>
      <c r="D51" s="24" t="s">
        <v>11</v>
      </c>
      <c r="E51" s="24" t="s">
        <v>12</v>
      </c>
      <c r="F51" s="24" t="s">
        <v>13</v>
      </c>
      <c r="G51" s="24"/>
      <c r="H51" s="25"/>
      <c r="I51" s="26"/>
    </row>
    <row r="52" customFormat="false" ht="15" hidden="false" customHeight="false" outlineLevel="0" collapsed="false">
      <c r="A52" s="27" t="s">
        <v>14</v>
      </c>
      <c r="B52" s="90" t="s">
        <v>15</v>
      </c>
      <c r="C52" s="28" t="s">
        <v>0</v>
      </c>
      <c r="D52" s="29" t="s">
        <v>16</v>
      </c>
      <c r="E52" s="28" t="s">
        <v>17</v>
      </c>
      <c r="F52" s="28" t="s">
        <v>18</v>
      </c>
      <c r="G52" s="28" t="s">
        <v>1</v>
      </c>
      <c r="H52" s="90" t="s">
        <v>19</v>
      </c>
      <c r="I52" s="30"/>
    </row>
    <row r="53" customFormat="false" ht="15.75" hidden="false" customHeight="false" outlineLevel="0" collapsed="false">
      <c r="A53" s="31"/>
      <c r="B53" s="91"/>
      <c r="C53" s="32"/>
      <c r="D53" s="32" t="s">
        <v>20</v>
      </c>
      <c r="E53" s="32" t="s">
        <v>20</v>
      </c>
      <c r="F53" s="33" t="s">
        <v>20</v>
      </c>
      <c r="G53" s="32"/>
      <c r="H53" s="91" t="s">
        <v>21</v>
      </c>
      <c r="I53" s="34"/>
    </row>
    <row r="54" customFormat="false" ht="15" hidden="false" customHeight="false" outlineLevel="0" collapsed="false">
      <c r="A54" s="35" t="s">
        <v>65</v>
      </c>
      <c r="B54" s="92"/>
      <c r="C54" s="36"/>
      <c r="D54" s="36"/>
      <c r="E54" s="36"/>
      <c r="F54" s="36"/>
      <c r="G54" s="36"/>
      <c r="H54" s="93"/>
      <c r="I54" s="38"/>
    </row>
    <row r="55" customFormat="false" ht="15" hidden="false" customHeight="false" outlineLevel="0" collapsed="false">
      <c r="A55" s="39"/>
      <c r="B55" s="94"/>
      <c r="C55" s="40"/>
      <c r="D55" s="40"/>
      <c r="E55" s="40"/>
      <c r="F55" s="40"/>
      <c r="G55" s="40"/>
      <c r="H55" s="75"/>
      <c r="I55" s="41"/>
    </row>
    <row r="56" customFormat="false" ht="15" hidden="false" customHeight="false" outlineLevel="0" collapsed="false">
      <c r="A56" s="42" t="s">
        <v>23</v>
      </c>
      <c r="B56" s="43" t="s">
        <v>66</v>
      </c>
      <c r="C56" s="44" t="s">
        <v>27</v>
      </c>
      <c r="D56" s="44" t="n">
        <v>35.5</v>
      </c>
      <c r="E56" s="44" t="n">
        <v>5.41</v>
      </c>
      <c r="F56" s="44" t="n">
        <f aca="false">SUM(D56:E56)</f>
        <v>40.91</v>
      </c>
      <c r="G56" s="45" t="s">
        <v>6</v>
      </c>
      <c r="H56" s="57" t="n">
        <f aca="false">ROUNDUP($C$4*F56,-1)</f>
        <v>57070</v>
      </c>
      <c r="I56" s="47" t="n">
        <v>1395</v>
      </c>
    </row>
    <row r="57" customFormat="false" ht="15" hidden="false" customHeight="false" outlineLevel="0" collapsed="false">
      <c r="A57" s="42" t="s">
        <v>23</v>
      </c>
      <c r="B57" s="43" t="s">
        <v>67</v>
      </c>
      <c r="C57" s="44" t="s">
        <v>27</v>
      </c>
      <c r="D57" s="44" t="n">
        <v>51.9</v>
      </c>
      <c r="E57" s="44" t="n">
        <v>7.9024</v>
      </c>
      <c r="F57" s="44" t="n">
        <f aca="false">SUM(D57:E57)</f>
        <v>59.8024</v>
      </c>
      <c r="G57" s="45" t="s">
        <v>6</v>
      </c>
      <c r="H57" s="57" t="n">
        <f aca="false">ROUNDUP($C$4*F57,-1)</f>
        <v>83430</v>
      </c>
      <c r="I57" s="47" t="n">
        <v>1395</v>
      </c>
    </row>
    <row r="58" customFormat="false" ht="15" hidden="false" customHeight="false" outlineLevel="0" collapsed="false">
      <c r="A58" s="42" t="s">
        <v>23</v>
      </c>
      <c r="B58" s="43" t="s">
        <v>68</v>
      </c>
      <c r="C58" s="44" t="s">
        <v>27</v>
      </c>
      <c r="D58" s="44" t="n">
        <v>50.9</v>
      </c>
      <c r="E58" s="44" t="n">
        <v>7.7501</v>
      </c>
      <c r="F58" s="44" t="n">
        <f aca="false">SUM(D58:E58)</f>
        <v>58.6501</v>
      </c>
      <c r="G58" s="45" t="s">
        <v>6</v>
      </c>
      <c r="H58" s="57" t="n">
        <f aca="false">ROUNDUP($C$4*F58,-1)</f>
        <v>81820</v>
      </c>
      <c r="I58" s="47" t="n">
        <v>1395</v>
      </c>
    </row>
    <row r="59" customFormat="false" ht="15" hidden="false" customHeight="false" outlineLevel="0" collapsed="false">
      <c r="A59" s="42" t="s">
        <v>23</v>
      </c>
      <c r="B59" s="43" t="s">
        <v>69</v>
      </c>
      <c r="C59" s="44" t="s">
        <v>38</v>
      </c>
      <c r="D59" s="44" t="n">
        <v>105</v>
      </c>
      <c r="E59" s="44" t="n">
        <v>15.878</v>
      </c>
      <c r="F59" s="44" t="n">
        <f aca="false">SUM(D59:E59)</f>
        <v>120.878</v>
      </c>
      <c r="G59" s="45" t="s">
        <v>6</v>
      </c>
      <c r="H59" s="57" t="n">
        <f aca="false">ROUNDUP($C$4*F59,-1)</f>
        <v>168630</v>
      </c>
      <c r="I59" s="47" t="n">
        <v>1395</v>
      </c>
    </row>
    <row r="60" customFormat="false" ht="15" hidden="false" customHeight="false" outlineLevel="0" collapsed="false">
      <c r="A60" s="42" t="s">
        <v>23</v>
      </c>
      <c r="B60" s="43" t="s">
        <v>70</v>
      </c>
      <c r="C60" s="44" t="s">
        <v>27</v>
      </c>
      <c r="D60" s="44" t="n">
        <v>43.3</v>
      </c>
      <c r="E60" s="44" t="n">
        <v>6.4584</v>
      </c>
      <c r="F60" s="44" t="n">
        <f aca="false">SUM(D60:E60)</f>
        <v>49.7584</v>
      </c>
      <c r="G60" s="45" t="s">
        <v>6</v>
      </c>
      <c r="H60" s="57" t="n">
        <f aca="false">ROUNDUP($C$4*F60,-1)</f>
        <v>69420</v>
      </c>
      <c r="I60" s="47" t="n">
        <v>1395</v>
      </c>
    </row>
    <row r="61" customFormat="false" ht="15" hidden="false" customHeight="false" outlineLevel="0" collapsed="false">
      <c r="A61" s="42" t="s">
        <v>23</v>
      </c>
      <c r="B61" s="43" t="s">
        <v>71</v>
      </c>
      <c r="C61" s="44" t="s">
        <v>27</v>
      </c>
      <c r="D61" s="44" t="n">
        <v>43.3</v>
      </c>
      <c r="E61" s="44" t="n">
        <v>6.4584</v>
      </c>
      <c r="F61" s="44" t="n">
        <f aca="false">SUM(D61:E61)</f>
        <v>49.7584</v>
      </c>
      <c r="G61" s="45" t="s">
        <v>6</v>
      </c>
      <c r="H61" s="57" t="n">
        <f aca="false">ROUNDUP($C$4*F61,-1)</f>
        <v>69420</v>
      </c>
      <c r="I61" s="47" t="n">
        <v>1395</v>
      </c>
    </row>
    <row r="62" customFormat="false" ht="15" hidden="false" customHeight="false" outlineLevel="0" collapsed="false">
      <c r="A62" s="42" t="s">
        <v>23</v>
      </c>
      <c r="B62" s="43" t="s">
        <v>72</v>
      </c>
      <c r="C62" s="44" t="s">
        <v>27</v>
      </c>
      <c r="D62" s="44" t="n">
        <v>36.1</v>
      </c>
      <c r="E62" s="44" t="n">
        <v>5.3845</v>
      </c>
      <c r="F62" s="44" t="n">
        <f aca="false">SUM(D62:E62)</f>
        <v>41.4845</v>
      </c>
      <c r="G62" s="45" t="s">
        <v>6</v>
      </c>
      <c r="H62" s="57" t="n">
        <f aca="false">ROUNDUP($C$4*F62,-1)</f>
        <v>57880</v>
      </c>
      <c r="I62" s="47" t="n">
        <v>1395</v>
      </c>
    </row>
    <row r="63" customFormat="false" ht="15" hidden="false" customHeight="false" outlineLevel="0" collapsed="false">
      <c r="A63" s="42" t="s">
        <v>23</v>
      </c>
      <c r="B63" s="43" t="s">
        <v>73</v>
      </c>
      <c r="C63" s="44" t="s">
        <v>27</v>
      </c>
      <c r="D63" s="44" t="n">
        <v>36.1</v>
      </c>
      <c r="E63" s="44" t="n">
        <v>5.3845</v>
      </c>
      <c r="F63" s="44" t="n">
        <f aca="false">SUM(D63:E63)</f>
        <v>41.4845</v>
      </c>
      <c r="G63" s="45" t="s">
        <v>6</v>
      </c>
      <c r="H63" s="57" t="n">
        <f aca="false">ROUNDUP($C$4*F63,-1)</f>
        <v>57880</v>
      </c>
      <c r="I63" s="47" t="n">
        <v>1395</v>
      </c>
    </row>
    <row r="64" customFormat="false" ht="15" hidden="false" customHeight="false" outlineLevel="0" collapsed="false">
      <c r="A64" s="42" t="s">
        <v>23</v>
      </c>
      <c r="B64" s="43" t="s">
        <v>74</v>
      </c>
      <c r="C64" s="44" t="s">
        <v>27</v>
      </c>
      <c r="D64" s="44" t="n">
        <v>37.4</v>
      </c>
      <c r="E64" s="44" t="n">
        <v>5.5783</v>
      </c>
      <c r="F64" s="44" t="n">
        <f aca="false">SUM(D64:E64)</f>
        <v>42.9783</v>
      </c>
      <c r="G64" s="45" t="s">
        <v>6</v>
      </c>
      <c r="H64" s="57" t="n">
        <f aca="false">ROUNDUP($C$4*F64,-1)</f>
        <v>59960</v>
      </c>
      <c r="I64" s="47" t="n">
        <v>1395</v>
      </c>
    </row>
    <row r="65" customFormat="false" ht="15" hidden="false" customHeight="false" outlineLevel="0" collapsed="false">
      <c r="A65" s="48" t="s">
        <v>23</v>
      </c>
      <c r="B65" s="49" t="s">
        <v>75</v>
      </c>
      <c r="C65" s="50" t="s">
        <v>27</v>
      </c>
      <c r="D65" s="50" t="n">
        <v>36.3</v>
      </c>
      <c r="E65" s="50" t="n">
        <v>5.353</v>
      </c>
      <c r="F65" s="50" t="n">
        <f aca="false">SUM(D65:E65)</f>
        <v>41.653</v>
      </c>
      <c r="G65" s="51" t="s">
        <v>5</v>
      </c>
      <c r="H65" s="52"/>
      <c r="I65" s="95"/>
    </row>
    <row r="66" customFormat="false" ht="15" hidden="false" customHeight="false" outlineLevel="0" collapsed="false">
      <c r="A66" s="42" t="s">
        <v>23</v>
      </c>
      <c r="B66" s="43" t="s">
        <v>76</v>
      </c>
      <c r="C66" s="54" t="s">
        <v>25</v>
      </c>
      <c r="D66" s="54" t="n">
        <v>70.6</v>
      </c>
      <c r="E66" s="54" t="n">
        <v>10.411</v>
      </c>
      <c r="F66" s="54" t="n">
        <f aca="false">SUM(D66:E66)</f>
        <v>81.011</v>
      </c>
      <c r="G66" s="55" t="s">
        <v>5</v>
      </c>
      <c r="H66" s="56" t="n">
        <f aca="false">ROUNDUP($C$5*F66,-1)</f>
        <v>124760</v>
      </c>
      <c r="I66" s="47" t="n">
        <v>1540</v>
      </c>
    </row>
    <row r="67" customFormat="false" ht="15" hidden="false" customHeight="false" outlineLevel="0" collapsed="false">
      <c r="A67" s="42" t="s">
        <v>23</v>
      </c>
      <c r="B67" s="43" t="s">
        <v>77</v>
      </c>
      <c r="C67" s="44" t="s">
        <v>25</v>
      </c>
      <c r="D67" s="44" t="n">
        <v>82.5</v>
      </c>
      <c r="E67" s="44" t="n">
        <v>12.166</v>
      </c>
      <c r="F67" s="44" t="n">
        <f aca="false">SUM(D67:E67)</f>
        <v>94.666</v>
      </c>
      <c r="G67" s="45" t="s">
        <v>5</v>
      </c>
      <c r="H67" s="57" t="n">
        <f aca="false">ROUNDUP($C$5*F67,-1)</f>
        <v>145790</v>
      </c>
      <c r="I67" s="47" t="n">
        <v>1540</v>
      </c>
    </row>
    <row r="68" customFormat="false" ht="15" hidden="false" customHeight="false" outlineLevel="0" collapsed="false">
      <c r="A68" s="42" t="s">
        <v>33</v>
      </c>
      <c r="B68" s="43" t="s">
        <v>78</v>
      </c>
      <c r="C68" s="54" t="s">
        <v>38</v>
      </c>
      <c r="D68" s="54" t="n">
        <v>105</v>
      </c>
      <c r="E68" s="54" t="n">
        <v>15.878</v>
      </c>
      <c r="F68" s="54" t="n">
        <f aca="false">SUM(D68:E68)</f>
        <v>120.878</v>
      </c>
      <c r="G68" s="55" t="s">
        <v>5</v>
      </c>
      <c r="H68" s="56" t="n">
        <f aca="false">ROUNDUP($C$5*F68,-1)</f>
        <v>186160</v>
      </c>
      <c r="I68" s="47" t="n">
        <v>1540</v>
      </c>
    </row>
    <row r="69" customFormat="false" ht="15" hidden="false" customHeight="false" outlineLevel="0" collapsed="false">
      <c r="A69" s="42" t="s">
        <v>33</v>
      </c>
      <c r="B69" s="43" t="s">
        <v>79</v>
      </c>
      <c r="C69" s="54" t="s">
        <v>27</v>
      </c>
      <c r="D69" s="54" t="n">
        <v>43.3</v>
      </c>
      <c r="E69" s="54" t="n">
        <v>6.4584</v>
      </c>
      <c r="F69" s="54" t="n">
        <f aca="false">SUM(D69:E69)</f>
        <v>49.7584</v>
      </c>
      <c r="G69" s="55" t="s">
        <v>5</v>
      </c>
      <c r="H69" s="56" t="n">
        <f aca="false">ROUNDUP($C$5*F69,-1)</f>
        <v>76630</v>
      </c>
      <c r="I69" s="47" t="n">
        <v>1540</v>
      </c>
    </row>
    <row r="70" customFormat="false" ht="15" hidden="false" customHeight="false" outlineLevel="0" collapsed="false">
      <c r="A70" s="42" t="s">
        <v>33</v>
      </c>
      <c r="B70" s="43" t="s">
        <v>80</v>
      </c>
      <c r="C70" s="54" t="s">
        <v>27</v>
      </c>
      <c r="D70" s="54" t="n">
        <v>43.3</v>
      </c>
      <c r="E70" s="54" t="n">
        <v>6.4584</v>
      </c>
      <c r="F70" s="54" t="n">
        <f aca="false">SUM(D70:E70)</f>
        <v>49.7584</v>
      </c>
      <c r="G70" s="55" t="s">
        <v>5</v>
      </c>
      <c r="H70" s="56" t="n">
        <f aca="false">ROUNDUP($C$5*F70,-1)</f>
        <v>76630</v>
      </c>
      <c r="I70" s="47" t="n">
        <v>1540</v>
      </c>
    </row>
    <row r="71" customFormat="false" ht="15" hidden="false" customHeight="false" outlineLevel="0" collapsed="false">
      <c r="A71" s="42" t="s">
        <v>33</v>
      </c>
      <c r="B71" s="43" t="s">
        <v>81</v>
      </c>
      <c r="C71" s="54" t="s">
        <v>27</v>
      </c>
      <c r="D71" s="54" t="n">
        <v>36.1</v>
      </c>
      <c r="E71" s="54" t="n">
        <v>5.3845</v>
      </c>
      <c r="F71" s="54" t="n">
        <f aca="false">SUM(D71:E71)</f>
        <v>41.4845</v>
      </c>
      <c r="G71" s="55" t="s">
        <v>5</v>
      </c>
      <c r="H71" s="56" t="n">
        <f aca="false">ROUNDUP($C$5*F71,-1)</f>
        <v>63890</v>
      </c>
      <c r="I71" s="47" t="n">
        <v>1540</v>
      </c>
    </row>
    <row r="72" customFormat="false" ht="15" hidden="false" customHeight="false" outlineLevel="0" collapsed="false">
      <c r="A72" s="42" t="s">
        <v>33</v>
      </c>
      <c r="B72" s="43" t="s">
        <v>82</v>
      </c>
      <c r="C72" s="54" t="s">
        <v>27</v>
      </c>
      <c r="D72" s="54" t="n">
        <v>36.1</v>
      </c>
      <c r="E72" s="54" t="n">
        <v>5.3845</v>
      </c>
      <c r="F72" s="54" t="n">
        <f aca="false">SUM(D72:E72)</f>
        <v>41.4845</v>
      </c>
      <c r="G72" s="55" t="s">
        <v>5</v>
      </c>
      <c r="H72" s="56" t="n">
        <f aca="false">ROUNDUP($C$5*F72,-1)</f>
        <v>63890</v>
      </c>
      <c r="I72" s="47" t="n">
        <v>1540</v>
      </c>
    </row>
    <row r="73" customFormat="false" ht="15" hidden="false" customHeight="false" outlineLevel="0" collapsed="false">
      <c r="A73" s="42" t="s">
        <v>33</v>
      </c>
      <c r="B73" s="43" t="s">
        <v>83</v>
      </c>
      <c r="C73" s="54" t="s">
        <v>27</v>
      </c>
      <c r="D73" s="54" t="n">
        <v>36.1</v>
      </c>
      <c r="E73" s="54" t="n">
        <v>5.3845</v>
      </c>
      <c r="F73" s="54" t="n">
        <f aca="false">SUM(D73:E73)</f>
        <v>41.4845</v>
      </c>
      <c r="G73" s="55" t="s">
        <v>5</v>
      </c>
      <c r="H73" s="56" t="n">
        <f aca="false">ROUNDUP($C$5*F73,-1)</f>
        <v>63890</v>
      </c>
      <c r="I73" s="47" t="n">
        <v>1540</v>
      </c>
    </row>
    <row r="74" customFormat="false" ht="15" hidden="false" customHeight="false" outlineLevel="0" collapsed="false">
      <c r="A74" s="42" t="s">
        <v>33</v>
      </c>
      <c r="B74" s="43" t="s">
        <v>84</v>
      </c>
      <c r="C74" s="54" t="s">
        <v>27</v>
      </c>
      <c r="D74" s="54" t="n">
        <v>36.3</v>
      </c>
      <c r="E74" s="54" t="n">
        <v>5.8655</v>
      </c>
      <c r="F74" s="54" t="n">
        <f aca="false">SUM(D74:E74)</f>
        <v>42.1655</v>
      </c>
      <c r="G74" s="55" t="s">
        <v>5</v>
      </c>
      <c r="H74" s="56" t="n">
        <f aca="false">ROUNDUP($C$3*F74,-1)</f>
        <v>71050</v>
      </c>
      <c r="I74" s="47" t="n">
        <v>1685</v>
      </c>
    </row>
    <row r="75" customFormat="false" ht="15" hidden="false" customHeight="false" outlineLevel="0" collapsed="false">
      <c r="A75" s="42" t="s">
        <v>33</v>
      </c>
      <c r="B75" s="43" t="s">
        <v>85</v>
      </c>
      <c r="C75" s="44" t="s">
        <v>25</v>
      </c>
      <c r="D75" s="44" t="n">
        <v>70.6</v>
      </c>
      <c r="E75" s="44" t="n">
        <v>11.408</v>
      </c>
      <c r="F75" s="44" t="n">
        <f aca="false">SUM(D75:E75)</f>
        <v>82.008</v>
      </c>
      <c r="G75" s="45" t="s">
        <v>5</v>
      </c>
      <c r="H75" s="57" t="n">
        <f aca="false">ROUNDUP($C$5*F75,-1)</f>
        <v>126300</v>
      </c>
      <c r="I75" s="47" t="n">
        <v>1540</v>
      </c>
    </row>
    <row r="76" customFormat="false" ht="15" hidden="false" customHeight="false" outlineLevel="0" collapsed="false">
      <c r="A76" s="42" t="s">
        <v>33</v>
      </c>
      <c r="B76" s="43" t="s">
        <v>86</v>
      </c>
      <c r="C76" s="54" t="s">
        <v>25</v>
      </c>
      <c r="D76" s="54" t="n">
        <v>70.4</v>
      </c>
      <c r="E76" s="54" t="n">
        <v>11.157</v>
      </c>
      <c r="F76" s="54" t="n">
        <f aca="false">SUM(D76:E76)</f>
        <v>81.557</v>
      </c>
      <c r="G76" s="55" t="s">
        <v>5</v>
      </c>
      <c r="H76" s="56" t="n">
        <f aca="false">ROUNDUP($C$5*F76,-1)</f>
        <v>125600</v>
      </c>
      <c r="I76" s="47" t="n">
        <v>1540</v>
      </c>
    </row>
    <row r="77" customFormat="false" ht="15" hidden="false" customHeight="false" outlineLevel="0" collapsed="false">
      <c r="A77" s="42" t="s">
        <v>33</v>
      </c>
      <c r="B77" s="43" t="s">
        <v>87</v>
      </c>
      <c r="C77" s="54" t="s">
        <v>27</v>
      </c>
      <c r="D77" s="54" t="n">
        <v>36.3</v>
      </c>
      <c r="E77" s="54" t="n">
        <v>5.7527</v>
      </c>
      <c r="F77" s="54" t="n">
        <f aca="false">SUM(D77:E77)</f>
        <v>42.0527</v>
      </c>
      <c r="G77" s="55" t="s">
        <v>5</v>
      </c>
      <c r="H77" s="56" t="n">
        <f aca="false">ROUNDUP($C$3*F77,-1)</f>
        <v>70860</v>
      </c>
      <c r="I77" s="47" t="n">
        <v>1685</v>
      </c>
    </row>
    <row r="78" customFormat="false" ht="15" hidden="false" customHeight="false" outlineLevel="0" collapsed="false">
      <c r="A78" s="42" t="s">
        <v>33</v>
      </c>
      <c r="B78" s="43" t="s">
        <v>88</v>
      </c>
      <c r="C78" s="44" t="s">
        <v>27</v>
      </c>
      <c r="D78" s="44" t="n">
        <v>35.5</v>
      </c>
      <c r="E78" s="44" t="n">
        <v>5.4053</v>
      </c>
      <c r="F78" s="44" t="n">
        <f aca="false">SUM(D78:E78)</f>
        <v>40.9053</v>
      </c>
      <c r="G78" s="45" t="s">
        <v>6</v>
      </c>
      <c r="H78" s="57" t="n">
        <f aca="false">ROUNDUP($C$4*F78,-1)</f>
        <v>57070</v>
      </c>
      <c r="I78" s="47" t="n">
        <v>1395</v>
      </c>
    </row>
    <row r="79" customFormat="false" ht="15" hidden="false" customHeight="false" outlineLevel="0" collapsed="false">
      <c r="A79" s="42" t="s">
        <v>33</v>
      </c>
      <c r="B79" s="43" t="s">
        <v>89</v>
      </c>
      <c r="C79" s="44" t="s">
        <v>27</v>
      </c>
      <c r="D79" s="44" t="n">
        <v>51.9</v>
      </c>
      <c r="E79" s="44" t="n">
        <v>7.9024</v>
      </c>
      <c r="F79" s="44" t="n">
        <f aca="false">SUM(D79:E79)</f>
        <v>59.8024</v>
      </c>
      <c r="G79" s="45" t="s">
        <v>6</v>
      </c>
      <c r="H79" s="57" t="n">
        <f aca="false">ROUNDUP($C$4*F79,-1)</f>
        <v>83430</v>
      </c>
      <c r="I79" s="47" t="n">
        <v>1395</v>
      </c>
    </row>
    <row r="80" customFormat="false" ht="15" hidden="false" customHeight="false" outlineLevel="0" collapsed="false">
      <c r="A80" s="42" t="s">
        <v>33</v>
      </c>
      <c r="B80" s="43" t="s">
        <v>90</v>
      </c>
      <c r="C80" s="44" t="s">
        <v>27</v>
      </c>
      <c r="D80" s="44" t="n">
        <v>50.9</v>
      </c>
      <c r="E80" s="44" t="n">
        <v>7.7501</v>
      </c>
      <c r="F80" s="44" t="n">
        <f aca="false">SUM(D80:E80)</f>
        <v>58.6501</v>
      </c>
      <c r="G80" s="45" t="s">
        <v>6</v>
      </c>
      <c r="H80" s="57" t="n">
        <f aca="false">ROUNDUP($C$4*F80,-1)</f>
        <v>81820</v>
      </c>
      <c r="I80" s="47" t="n">
        <v>1395</v>
      </c>
    </row>
    <row r="81" customFormat="false" ht="15" hidden="false" customHeight="false" outlineLevel="0" collapsed="false">
      <c r="A81" s="42" t="s">
        <v>42</v>
      </c>
      <c r="B81" s="43" t="s">
        <v>91</v>
      </c>
      <c r="C81" s="54" t="s">
        <v>38</v>
      </c>
      <c r="D81" s="54" t="n">
        <v>105</v>
      </c>
      <c r="E81" s="54" t="n">
        <v>15.878</v>
      </c>
      <c r="F81" s="54" t="n">
        <f aca="false">SUM(D81:E81)</f>
        <v>120.878</v>
      </c>
      <c r="G81" s="55" t="s">
        <v>5</v>
      </c>
      <c r="H81" s="56" t="n">
        <f aca="false">ROUNDUP($C$5*F81,-1)</f>
        <v>186160</v>
      </c>
      <c r="I81" s="47" t="n">
        <v>1540</v>
      </c>
    </row>
    <row r="82" customFormat="false" ht="15" hidden="false" customHeight="false" outlineLevel="0" collapsed="false">
      <c r="A82" s="42" t="s">
        <v>42</v>
      </c>
      <c r="B82" s="43" t="s">
        <v>92</v>
      </c>
      <c r="C82" s="54" t="s">
        <v>27</v>
      </c>
      <c r="D82" s="54" t="n">
        <v>43.3</v>
      </c>
      <c r="E82" s="54" t="n">
        <v>6.4584</v>
      </c>
      <c r="F82" s="54" t="n">
        <f aca="false">SUM(D82:E82)</f>
        <v>49.7584</v>
      </c>
      <c r="G82" s="55" t="s">
        <v>5</v>
      </c>
      <c r="H82" s="56" t="n">
        <f aca="false">ROUNDUP($C$5*F82,-1)</f>
        <v>76630</v>
      </c>
      <c r="I82" s="47" t="n">
        <v>1540</v>
      </c>
    </row>
    <row r="83" customFormat="false" ht="15" hidden="false" customHeight="false" outlineLevel="0" collapsed="false">
      <c r="A83" s="42" t="s">
        <v>42</v>
      </c>
      <c r="B83" s="43" t="s">
        <v>93</v>
      </c>
      <c r="C83" s="54" t="s">
        <v>27</v>
      </c>
      <c r="D83" s="54" t="n">
        <v>43.3</v>
      </c>
      <c r="E83" s="54" t="n">
        <v>6.4584</v>
      </c>
      <c r="F83" s="54" t="n">
        <f aca="false">SUM(D83:E83)</f>
        <v>49.7584</v>
      </c>
      <c r="G83" s="55" t="s">
        <v>5</v>
      </c>
      <c r="H83" s="56" t="n">
        <f aca="false">ROUNDUP($C$5*F83,-1)</f>
        <v>76630</v>
      </c>
      <c r="I83" s="47" t="n">
        <v>1540</v>
      </c>
    </row>
    <row r="84" customFormat="false" ht="15" hidden="false" customHeight="false" outlineLevel="0" collapsed="false">
      <c r="A84" s="42" t="s">
        <v>42</v>
      </c>
      <c r="B84" s="43" t="s">
        <v>94</v>
      </c>
      <c r="C84" s="54" t="s">
        <v>27</v>
      </c>
      <c r="D84" s="54" t="n">
        <v>36.1</v>
      </c>
      <c r="E84" s="54" t="n">
        <v>5.3845</v>
      </c>
      <c r="F84" s="54" t="n">
        <f aca="false">SUM(D84:E84)</f>
        <v>41.4845</v>
      </c>
      <c r="G84" s="55" t="s">
        <v>5</v>
      </c>
      <c r="H84" s="56" t="n">
        <f aca="false">ROUNDUP($C$5*F84,-1)</f>
        <v>63890</v>
      </c>
      <c r="I84" s="47" t="n">
        <v>1540</v>
      </c>
    </row>
    <row r="85" customFormat="false" ht="15" hidden="false" customHeight="false" outlineLevel="0" collapsed="false">
      <c r="A85" s="42" t="s">
        <v>42</v>
      </c>
      <c r="B85" s="43" t="s">
        <v>95</v>
      </c>
      <c r="C85" s="54" t="s">
        <v>27</v>
      </c>
      <c r="D85" s="54" t="n">
        <v>36.1</v>
      </c>
      <c r="E85" s="54" t="n">
        <v>5.3845</v>
      </c>
      <c r="F85" s="54" t="n">
        <f aca="false">SUM(D85:E85)</f>
        <v>41.4845</v>
      </c>
      <c r="G85" s="55" t="s">
        <v>5</v>
      </c>
      <c r="H85" s="56" t="n">
        <f aca="false">ROUNDUP($C$5*F85,-1)</f>
        <v>63890</v>
      </c>
      <c r="I85" s="47" t="n">
        <v>1540</v>
      </c>
    </row>
    <row r="86" customFormat="false" ht="15" hidden="false" customHeight="false" outlineLevel="0" collapsed="false">
      <c r="A86" s="42" t="s">
        <v>42</v>
      </c>
      <c r="B86" s="43" t="s">
        <v>96</v>
      </c>
      <c r="C86" s="54" t="s">
        <v>27</v>
      </c>
      <c r="D86" s="54" t="n">
        <v>36.1</v>
      </c>
      <c r="E86" s="54" t="n">
        <v>5.3845</v>
      </c>
      <c r="F86" s="54" t="n">
        <f aca="false">SUM(D86:E86)</f>
        <v>41.4845</v>
      </c>
      <c r="G86" s="55" t="s">
        <v>5</v>
      </c>
      <c r="H86" s="56" t="n">
        <f aca="false">ROUNDUP($C$5*F86,-1)</f>
        <v>63890</v>
      </c>
      <c r="I86" s="47" t="n">
        <v>1540</v>
      </c>
    </row>
    <row r="87" customFormat="false" ht="15" hidden="false" customHeight="false" outlineLevel="0" collapsed="false">
      <c r="A87" s="42" t="s">
        <v>42</v>
      </c>
      <c r="B87" s="43" t="s">
        <v>97</v>
      </c>
      <c r="C87" s="54" t="s">
        <v>27</v>
      </c>
      <c r="D87" s="54" t="n">
        <v>36.3</v>
      </c>
      <c r="E87" s="54" t="n">
        <v>5.8655</v>
      </c>
      <c r="F87" s="54" t="n">
        <f aca="false">SUM(D87:E87)</f>
        <v>42.1655</v>
      </c>
      <c r="G87" s="55" t="s">
        <v>5</v>
      </c>
      <c r="H87" s="56" t="n">
        <f aca="false">ROUNDUP($C$3*F87,-1)</f>
        <v>71050</v>
      </c>
      <c r="I87" s="47" t="n">
        <v>1685</v>
      </c>
    </row>
    <row r="88" customFormat="false" ht="15" hidden="false" customHeight="false" outlineLevel="0" collapsed="false">
      <c r="A88" s="42" t="s">
        <v>42</v>
      </c>
      <c r="B88" s="43" t="s">
        <v>98</v>
      </c>
      <c r="C88" s="44" t="s">
        <v>25</v>
      </c>
      <c r="D88" s="44" t="n">
        <v>70.6</v>
      </c>
      <c r="E88" s="44" t="n">
        <v>11.408</v>
      </c>
      <c r="F88" s="44" t="n">
        <f aca="false">SUM(D88:E88)</f>
        <v>82.008</v>
      </c>
      <c r="G88" s="45" t="s">
        <v>5</v>
      </c>
      <c r="H88" s="57" t="n">
        <f aca="false">ROUNDUP($C$5*F88,-1)</f>
        <v>126300</v>
      </c>
      <c r="I88" s="47" t="n">
        <v>1540</v>
      </c>
    </row>
    <row r="89" customFormat="false" ht="15" hidden="false" customHeight="false" outlineLevel="0" collapsed="false">
      <c r="A89" s="42" t="s">
        <v>42</v>
      </c>
      <c r="B89" s="43" t="s">
        <v>99</v>
      </c>
      <c r="C89" s="44" t="s">
        <v>25</v>
      </c>
      <c r="D89" s="44" t="n">
        <v>70.4</v>
      </c>
      <c r="E89" s="44" t="n">
        <v>11.157</v>
      </c>
      <c r="F89" s="44" t="n">
        <f aca="false">SUM(D89:E89)</f>
        <v>81.557</v>
      </c>
      <c r="G89" s="45" t="s">
        <v>5</v>
      </c>
      <c r="H89" s="57" t="n">
        <f aca="false">ROUNDUP($C$5*F89,-1)</f>
        <v>125600</v>
      </c>
      <c r="I89" s="47" t="n">
        <v>1540</v>
      </c>
    </row>
    <row r="90" customFormat="false" ht="15" hidden="false" customHeight="false" outlineLevel="0" collapsed="false">
      <c r="A90" s="42" t="s">
        <v>42</v>
      </c>
      <c r="B90" s="43" t="s">
        <v>100</v>
      </c>
      <c r="C90" s="54" t="s">
        <v>27</v>
      </c>
      <c r="D90" s="54" t="n">
        <v>36.3</v>
      </c>
      <c r="E90" s="54" t="n">
        <v>5.7527</v>
      </c>
      <c r="F90" s="54" t="n">
        <f aca="false">SUM(D90:E90)</f>
        <v>42.0527</v>
      </c>
      <c r="G90" s="55" t="s">
        <v>5</v>
      </c>
      <c r="H90" s="56" t="n">
        <f aca="false">ROUNDUP($C$3*F90,-1)</f>
        <v>70860</v>
      </c>
      <c r="I90" s="63" t="n">
        <v>1685</v>
      </c>
    </row>
    <row r="91" customFormat="false" ht="15" hidden="false" customHeight="false" outlineLevel="0" collapsed="false">
      <c r="A91" s="42" t="s">
        <v>42</v>
      </c>
      <c r="B91" s="43" t="s">
        <v>101</v>
      </c>
      <c r="C91" s="44" t="s">
        <v>27</v>
      </c>
      <c r="D91" s="44" t="n">
        <v>35.5</v>
      </c>
      <c r="E91" s="44" t="n">
        <v>5.4053</v>
      </c>
      <c r="F91" s="44" t="n">
        <f aca="false">SUM(D91:E91)</f>
        <v>40.9053</v>
      </c>
      <c r="G91" s="45" t="s">
        <v>6</v>
      </c>
      <c r="H91" s="57" t="n">
        <f aca="false">ROUNDUP($C$4*F91,-1)</f>
        <v>57070</v>
      </c>
      <c r="I91" s="47" t="n">
        <v>1395</v>
      </c>
    </row>
    <row r="92" customFormat="false" ht="15" hidden="false" customHeight="false" outlineLevel="0" collapsed="false">
      <c r="A92" s="42" t="s">
        <v>42</v>
      </c>
      <c r="B92" s="43" t="s">
        <v>102</v>
      </c>
      <c r="C92" s="44" t="s">
        <v>27</v>
      </c>
      <c r="D92" s="44" t="n">
        <v>51.9</v>
      </c>
      <c r="E92" s="44" t="n">
        <v>7.9024</v>
      </c>
      <c r="F92" s="44" t="n">
        <f aca="false">SUM(D92:E92)</f>
        <v>59.8024</v>
      </c>
      <c r="G92" s="45" t="s">
        <v>6</v>
      </c>
      <c r="H92" s="57" t="n">
        <f aca="false">ROUNDUP($C$4*F92,-1)</f>
        <v>83430</v>
      </c>
      <c r="I92" s="47" t="n">
        <v>1395</v>
      </c>
    </row>
    <row r="93" customFormat="false" ht="15" hidden="false" customHeight="false" outlineLevel="0" collapsed="false">
      <c r="A93" s="42" t="s">
        <v>42</v>
      </c>
      <c r="B93" s="43" t="s">
        <v>103</v>
      </c>
      <c r="C93" s="44" t="s">
        <v>27</v>
      </c>
      <c r="D93" s="44" t="n">
        <v>50.9</v>
      </c>
      <c r="E93" s="44" t="n">
        <v>7.7501</v>
      </c>
      <c r="F93" s="44" t="n">
        <f aca="false">SUM(D93:E93)</f>
        <v>58.6501</v>
      </c>
      <c r="G93" s="45" t="s">
        <v>6</v>
      </c>
      <c r="H93" s="57" t="n">
        <f aca="false">ROUNDUP($C$4*F93,-1)</f>
        <v>81820</v>
      </c>
      <c r="I93" s="47" t="n">
        <v>1395</v>
      </c>
    </row>
    <row r="94" customFormat="false" ht="15" hidden="false" customHeight="false" outlineLevel="0" collapsed="false">
      <c r="A94" s="42" t="s">
        <v>50</v>
      </c>
      <c r="B94" s="43" t="s">
        <v>104</v>
      </c>
      <c r="C94" s="54" t="s">
        <v>38</v>
      </c>
      <c r="D94" s="54" t="n">
        <v>96.9</v>
      </c>
      <c r="E94" s="54" t="n">
        <v>14.653</v>
      </c>
      <c r="F94" s="54" t="n">
        <f aca="false">SUM(D94:E94)</f>
        <v>111.553</v>
      </c>
      <c r="G94" s="55" t="s">
        <v>5</v>
      </c>
      <c r="H94" s="56" t="n">
        <f aca="false">ROUNDUP($C$5*F94,-1)</f>
        <v>171800</v>
      </c>
      <c r="I94" s="47" t="n">
        <v>1540</v>
      </c>
    </row>
    <row r="95" customFormat="false" ht="15" hidden="false" customHeight="false" outlineLevel="0" collapsed="false">
      <c r="A95" s="42" t="s">
        <v>50</v>
      </c>
      <c r="B95" s="96" t="s">
        <v>105</v>
      </c>
      <c r="C95" s="54" t="s">
        <v>27</v>
      </c>
      <c r="D95" s="54" t="n">
        <v>37.7</v>
      </c>
      <c r="E95" s="54" t="n">
        <v>5.6231</v>
      </c>
      <c r="F95" s="54" t="n">
        <f aca="false">SUM(D95:E95)</f>
        <v>43.3231</v>
      </c>
      <c r="G95" s="55" t="s">
        <v>5</v>
      </c>
      <c r="H95" s="56" t="n">
        <f aca="false">ROUNDUP($C$5*F95,-1)</f>
        <v>66720</v>
      </c>
      <c r="I95" s="47" t="n">
        <v>1540</v>
      </c>
    </row>
    <row r="96" customFormat="false" ht="15" hidden="false" customHeight="false" outlineLevel="0" collapsed="false">
      <c r="A96" s="42" t="s">
        <v>50</v>
      </c>
      <c r="B96" s="43" t="s">
        <v>106</v>
      </c>
      <c r="C96" s="54" t="s">
        <v>52</v>
      </c>
      <c r="D96" s="54" t="n">
        <v>75.4</v>
      </c>
      <c r="E96" s="54" t="n">
        <v>11.246</v>
      </c>
      <c r="F96" s="54" t="n">
        <f aca="false">SUM(D96:E96)</f>
        <v>86.646</v>
      </c>
      <c r="G96" s="55" t="s">
        <v>5</v>
      </c>
      <c r="H96" s="56" t="n">
        <f aca="false">ROUNDUP($C$5*F96+5000,-1)</f>
        <v>138440</v>
      </c>
      <c r="I96" s="47" t="n">
        <v>1540</v>
      </c>
    </row>
    <row r="97" customFormat="false" ht="15" hidden="false" customHeight="false" outlineLevel="0" collapsed="false">
      <c r="A97" s="42" t="s">
        <v>50</v>
      </c>
      <c r="B97" s="43" t="s">
        <v>107</v>
      </c>
      <c r="C97" s="54" t="s">
        <v>55</v>
      </c>
      <c r="D97" s="54" t="n">
        <v>104.3</v>
      </c>
      <c r="E97" s="54" t="n">
        <v>15.989</v>
      </c>
      <c r="F97" s="54" t="n">
        <f aca="false">SUM(D97:E97)</f>
        <v>120.289</v>
      </c>
      <c r="G97" s="55" t="s">
        <v>5</v>
      </c>
      <c r="H97" s="56" t="n">
        <f aca="false">ROUNDUP($C$3*F97+5000,-1)</f>
        <v>207690</v>
      </c>
      <c r="I97" s="47" t="n">
        <v>1685</v>
      </c>
    </row>
    <row r="98" customFormat="false" ht="15" hidden="false" customHeight="false" outlineLevel="0" collapsed="false">
      <c r="A98" s="42" t="s">
        <v>50</v>
      </c>
      <c r="B98" s="43" t="s">
        <v>108</v>
      </c>
      <c r="C98" s="44" t="s">
        <v>52</v>
      </c>
      <c r="D98" s="44" t="n">
        <v>70.5</v>
      </c>
      <c r="E98" s="44" t="n">
        <v>11.392</v>
      </c>
      <c r="F98" s="44" t="n">
        <f aca="false">SUM(D98:E98)</f>
        <v>81.892</v>
      </c>
      <c r="G98" s="45" t="s">
        <v>5</v>
      </c>
      <c r="H98" s="57" t="n">
        <f aca="false">ROUNDUP($C$5*F98+5000,-1)</f>
        <v>131120</v>
      </c>
      <c r="I98" s="47" t="n">
        <v>1540</v>
      </c>
    </row>
    <row r="99" customFormat="false" ht="15" hidden="false" customHeight="false" outlineLevel="0" collapsed="false">
      <c r="A99" s="42" t="s">
        <v>50</v>
      </c>
      <c r="B99" s="43" t="s">
        <v>109</v>
      </c>
      <c r="C99" s="44" t="s">
        <v>52</v>
      </c>
      <c r="D99" s="44" t="n">
        <v>70.5</v>
      </c>
      <c r="E99" s="44" t="n">
        <v>11.282</v>
      </c>
      <c r="F99" s="44" t="n">
        <f aca="false">SUM(D99:E99)</f>
        <v>81.782</v>
      </c>
      <c r="G99" s="45" t="s">
        <v>5</v>
      </c>
      <c r="H99" s="57" t="n">
        <f aca="false">ROUNDUP($C$5*F99+5000,-1)</f>
        <v>130950</v>
      </c>
      <c r="I99" s="47" t="n">
        <v>1540</v>
      </c>
    </row>
    <row r="100" customFormat="false" ht="15" hidden="false" customHeight="false" outlineLevel="0" collapsed="false">
      <c r="A100" s="48" t="s">
        <v>50</v>
      </c>
      <c r="B100" s="49" t="s">
        <v>110</v>
      </c>
      <c r="C100" s="50" t="s">
        <v>27</v>
      </c>
      <c r="D100" s="50" t="n">
        <v>36.4</v>
      </c>
      <c r="E100" s="50" t="n">
        <v>5.7685</v>
      </c>
      <c r="F100" s="50" t="n">
        <f aca="false">SUM(D100:E100)</f>
        <v>42.1685</v>
      </c>
      <c r="G100" s="51" t="s">
        <v>5</v>
      </c>
      <c r="H100" s="97"/>
      <c r="I100" s="53"/>
    </row>
    <row r="101" customFormat="false" ht="15" hidden="false" customHeight="false" outlineLevel="0" collapsed="false">
      <c r="A101" s="48" t="s">
        <v>50</v>
      </c>
      <c r="B101" s="49" t="s">
        <v>111</v>
      </c>
      <c r="C101" s="50" t="s">
        <v>52</v>
      </c>
      <c r="D101" s="50" t="n">
        <v>58.7</v>
      </c>
      <c r="E101" s="50" t="n">
        <v>8.9377</v>
      </c>
      <c r="F101" s="50" t="n">
        <f aca="false">SUM(D101:E101)</f>
        <v>67.6377</v>
      </c>
      <c r="G101" s="51" t="s">
        <v>6</v>
      </c>
      <c r="H101" s="70"/>
      <c r="I101" s="53"/>
    </row>
    <row r="102" customFormat="false" ht="15" hidden="false" customHeight="false" outlineLevel="0" collapsed="false">
      <c r="A102" s="58" t="s">
        <v>50</v>
      </c>
      <c r="B102" s="59" t="s">
        <v>112</v>
      </c>
      <c r="C102" s="60" t="s">
        <v>52</v>
      </c>
      <c r="D102" s="60" t="n">
        <v>57.7</v>
      </c>
      <c r="E102" s="60" t="n">
        <v>8.7855</v>
      </c>
      <c r="F102" s="60" t="n">
        <f aca="false">SUM(D102:E102)</f>
        <v>66.4855</v>
      </c>
      <c r="G102" s="64" t="s">
        <v>6</v>
      </c>
      <c r="H102" s="98" t="n">
        <f aca="false">ROUNDUP($C$4*F102+5000,-1)</f>
        <v>97750</v>
      </c>
      <c r="I102" s="47" t="n">
        <v>1395</v>
      </c>
    </row>
    <row r="103" customFormat="false" ht="15" hidden="false" customHeight="false" outlineLevel="0" collapsed="false">
      <c r="A103" s="42" t="s">
        <v>58</v>
      </c>
      <c r="B103" s="43" t="s">
        <v>113</v>
      </c>
      <c r="C103" s="54" t="s">
        <v>60</v>
      </c>
      <c r="D103" s="54" t="n">
        <v>80</v>
      </c>
      <c r="E103" s="54" t="n">
        <v>10.861</v>
      </c>
      <c r="F103" s="54" t="n">
        <f aca="false">SUM(D103:E103)</f>
        <v>90.861</v>
      </c>
      <c r="G103" s="55" t="s">
        <v>5</v>
      </c>
      <c r="H103" s="99" t="n">
        <f aca="false">ROUNDUP($C$3*F103+5000,-1)</f>
        <v>158110</v>
      </c>
      <c r="I103" s="47" t="n">
        <v>1685</v>
      </c>
    </row>
    <row r="104" customFormat="false" ht="15" hidden="false" customHeight="false" outlineLevel="0" collapsed="false">
      <c r="A104" s="48" t="s">
        <v>58</v>
      </c>
      <c r="B104" s="49" t="s">
        <v>114</v>
      </c>
      <c r="C104" s="50" t="s">
        <v>115</v>
      </c>
      <c r="D104" s="50" t="n">
        <v>49.4</v>
      </c>
      <c r="E104" s="50" t="n">
        <v>6.7065</v>
      </c>
      <c r="F104" s="50" t="n">
        <f aca="false">SUM(D104:E104)</f>
        <v>56.1065</v>
      </c>
      <c r="G104" s="51" t="s">
        <v>5</v>
      </c>
      <c r="H104" s="70"/>
      <c r="I104" s="53"/>
    </row>
    <row r="105" customFormat="false" ht="15" hidden="false" customHeight="false" outlineLevel="0" collapsed="false">
      <c r="A105" s="42" t="s">
        <v>58</v>
      </c>
      <c r="B105" s="43" t="s">
        <v>116</v>
      </c>
      <c r="C105" s="54" t="s">
        <v>60</v>
      </c>
      <c r="D105" s="54" t="n">
        <v>99.5</v>
      </c>
      <c r="E105" s="54" t="n">
        <v>13.508</v>
      </c>
      <c r="F105" s="54" t="n">
        <f aca="false">SUM(D105:E105)</f>
        <v>113.008</v>
      </c>
      <c r="G105" s="55" t="s">
        <v>5</v>
      </c>
      <c r="H105" s="99" t="n">
        <f aca="false">ROUNDUP($C$3*F105+5000,-1)</f>
        <v>195420</v>
      </c>
      <c r="I105" s="47" t="n">
        <v>1685</v>
      </c>
    </row>
    <row r="106" customFormat="false" ht="15" hidden="false" customHeight="false" outlineLevel="0" collapsed="false">
      <c r="A106" s="42" t="s">
        <v>58</v>
      </c>
      <c r="B106" s="43" t="s">
        <v>117</v>
      </c>
      <c r="C106" s="54" t="s">
        <v>115</v>
      </c>
      <c r="D106" s="54" t="n">
        <v>37.8</v>
      </c>
      <c r="E106" s="54" t="n">
        <v>5.1317</v>
      </c>
      <c r="F106" s="54" t="n">
        <f aca="false">SUM(D106:E106)</f>
        <v>42.9317</v>
      </c>
      <c r="G106" s="55" t="s">
        <v>5</v>
      </c>
      <c r="H106" s="99" t="n">
        <f aca="false">ROUNDUP($C$5*F106,-1)</f>
        <v>66120</v>
      </c>
      <c r="I106" s="47" t="n">
        <v>1540</v>
      </c>
    </row>
    <row r="107" customFormat="false" ht="15" hidden="false" customHeight="false" outlineLevel="0" collapsed="false">
      <c r="A107" s="42" t="s">
        <v>58</v>
      </c>
      <c r="B107" s="43" t="s">
        <v>118</v>
      </c>
      <c r="C107" s="54" t="s">
        <v>115</v>
      </c>
      <c r="D107" s="54" t="n">
        <v>37.8</v>
      </c>
      <c r="E107" s="54" t="n">
        <v>5.1317</v>
      </c>
      <c r="F107" s="54" t="n">
        <f aca="false">SUM(D107:E107)</f>
        <v>42.9317</v>
      </c>
      <c r="G107" s="55" t="s">
        <v>5</v>
      </c>
      <c r="H107" s="99" t="n">
        <f aca="false">ROUNDUP($C$5*F107,-1)</f>
        <v>66120</v>
      </c>
      <c r="I107" s="47" t="n">
        <v>1540</v>
      </c>
    </row>
    <row r="108" customFormat="false" ht="15" hidden="false" customHeight="false" outlineLevel="0" collapsed="false">
      <c r="A108" s="100" t="s">
        <v>58</v>
      </c>
      <c r="B108" s="101" t="s">
        <v>119</v>
      </c>
      <c r="C108" s="102" t="s">
        <v>60</v>
      </c>
      <c r="D108" s="102" t="n">
        <v>97.2</v>
      </c>
      <c r="E108" s="102" t="n">
        <v>13.196</v>
      </c>
      <c r="F108" s="102" t="n">
        <f aca="false">SUM(D108:E108)</f>
        <v>110.396</v>
      </c>
      <c r="G108" s="103" t="s">
        <v>5</v>
      </c>
      <c r="H108" s="104" t="n">
        <f aca="false">ROUNDUP(1785*F108+5000,-1)</f>
        <v>202060</v>
      </c>
      <c r="I108" s="105" t="n">
        <v>1785</v>
      </c>
    </row>
    <row r="109" customFormat="false" ht="15" hidden="false" customHeight="false" outlineLevel="0" collapsed="false">
      <c r="A109" s="42" t="s">
        <v>58</v>
      </c>
      <c r="B109" s="43" t="s">
        <v>120</v>
      </c>
      <c r="C109" s="54" t="s">
        <v>115</v>
      </c>
      <c r="D109" s="54" t="n">
        <v>44.4</v>
      </c>
      <c r="E109" s="54" t="n">
        <v>6.0277</v>
      </c>
      <c r="F109" s="54" t="n">
        <f aca="false">SUM(D109:E109)</f>
        <v>50.4277</v>
      </c>
      <c r="G109" s="55" t="s">
        <v>6</v>
      </c>
      <c r="H109" s="99" t="n">
        <f aca="false">ROUNDUP($C$4*F109,-1)</f>
        <v>70350</v>
      </c>
      <c r="I109" s="47" t="n">
        <v>1395</v>
      </c>
    </row>
    <row r="110" customFormat="false" ht="15" hidden="false" customHeight="false" outlineLevel="0" collapsed="false">
      <c r="A110" s="71"/>
      <c r="B110" s="72"/>
      <c r="C110" s="73"/>
      <c r="D110" s="73"/>
      <c r="E110" s="80"/>
      <c r="F110" s="73"/>
      <c r="G110" s="73"/>
      <c r="H110" s="106"/>
      <c r="I110" s="76"/>
    </row>
    <row r="111" customFormat="false" ht="15.75" hidden="false" customHeight="false" outlineLevel="0" collapsed="false">
      <c r="A111" s="71"/>
      <c r="B111" s="72"/>
      <c r="C111" s="73"/>
      <c r="D111" s="74"/>
      <c r="E111" s="80"/>
      <c r="F111" s="73"/>
      <c r="G111" s="73"/>
      <c r="H111" s="81"/>
      <c r="I111" s="107"/>
    </row>
    <row r="112" customFormat="false" ht="15" hidden="false" customHeight="false" outlineLevel="0" collapsed="false">
      <c r="A112" s="108"/>
      <c r="B112" s="109"/>
      <c r="C112" s="79" t="s">
        <v>63</v>
      </c>
      <c r="D112" s="74"/>
      <c r="E112" s="80"/>
      <c r="F112" s="73"/>
      <c r="G112" s="73"/>
      <c r="H112" s="81"/>
      <c r="I112" s="76"/>
    </row>
    <row r="113" customFormat="false" ht="15.75" hidden="false" customHeight="false" outlineLevel="0" collapsed="false">
      <c r="A113" s="82"/>
      <c r="B113" s="83"/>
      <c r="C113" s="84" t="s">
        <v>64</v>
      </c>
      <c r="D113" s="85"/>
      <c r="E113" s="85"/>
      <c r="F113" s="85"/>
      <c r="G113" s="85"/>
      <c r="H113" s="86"/>
      <c r="I113" s="87"/>
    </row>
    <row r="114" customFormat="false" ht="15" hidden="false" customHeight="false" outlineLevel="0" collapsed="false">
      <c r="B114" s="88"/>
      <c r="D114" s="110"/>
      <c r="E114" s="110"/>
      <c r="F114" s="110"/>
      <c r="H114" s="89"/>
    </row>
    <row r="115" customFormat="false" ht="15.75" hidden="false" customHeight="false" outlineLevel="0" collapsed="false">
      <c r="B115" s="88"/>
      <c r="D115" s="110"/>
      <c r="E115" s="110"/>
      <c r="F115" s="110"/>
      <c r="H115" s="89"/>
    </row>
    <row r="116" customFormat="false" ht="15" hidden="false" customHeight="false" outlineLevel="0" collapsed="false">
      <c r="A116" s="23"/>
      <c r="B116" s="25"/>
      <c r="C116" s="24"/>
      <c r="D116" s="24" t="s">
        <v>11</v>
      </c>
      <c r="E116" s="24" t="s">
        <v>12</v>
      </c>
      <c r="F116" s="24" t="s">
        <v>13</v>
      </c>
      <c r="G116" s="24"/>
      <c r="H116" s="25"/>
      <c r="I116" s="26"/>
    </row>
    <row r="117" customFormat="false" ht="15" hidden="false" customHeight="false" outlineLevel="0" collapsed="false">
      <c r="A117" s="27" t="s">
        <v>14</v>
      </c>
      <c r="B117" s="90" t="s">
        <v>15</v>
      </c>
      <c r="C117" s="28" t="s">
        <v>0</v>
      </c>
      <c r="D117" s="29" t="s">
        <v>16</v>
      </c>
      <c r="E117" s="28" t="s">
        <v>17</v>
      </c>
      <c r="F117" s="28" t="s">
        <v>18</v>
      </c>
      <c r="G117" s="28" t="s">
        <v>1</v>
      </c>
      <c r="H117" s="90" t="s">
        <v>19</v>
      </c>
      <c r="I117" s="30"/>
    </row>
    <row r="118" customFormat="false" ht="15.75" hidden="false" customHeight="false" outlineLevel="0" collapsed="false">
      <c r="A118" s="31"/>
      <c r="B118" s="91"/>
      <c r="C118" s="32"/>
      <c r="D118" s="32" t="s">
        <v>20</v>
      </c>
      <c r="E118" s="32" t="s">
        <v>20</v>
      </c>
      <c r="F118" s="33" t="s">
        <v>20</v>
      </c>
      <c r="G118" s="32"/>
      <c r="H118" s="91" t="s">
        <v>21</v>
      </c>
      <c r="I118" s="34"/>
    </row>
    <row r="119" customFormat="false" ht="15" hidden="false" customHeight="false" outlineLevel="0" collapsed="false">
      <c r="A119" s="35" t="s">
        <v>121</v>
      </c>
      <c r="B119" s="92"/>
      <c r="C119" s="36"/>
      <c r="D119" s="111"/>
      <c r="E119" s="111"/>
      <c r="F119" s="111"/>
      <c r="G119" s="36"/>
      <c r="H119" s="93"/>
      <c r="I119" s="38"/>
    </row>
    <row r="120" customFormat="false" ht="15" hidden="false" customHeight="false" outlineLevel="0" collapsed="false">
      <c r="A120" s="39"/>
      <c r="B120" s="94"/>
      <c r="C120" s="40"/>
      <c r="D120" s="112"/>
      <c r="E120" s="112"/>
      <c r="F120" s="112"/>
      <c r="G120" s="40"/>
      <c r="H120" s="75"/>
      <c r="I120" s="41"/>
    </row>
    <row r="121" customFormat="false" ht="15" hidden="false" customHeight="false" outlineLevel="0" collapsed="false">
      <c r="A121" s="42" t="s">
        <v>23</v>
      </c>
      <c r="B121" s="43" t="s">
        <v>122</v>
      </c>
      <c r="C121" s="54" t="s">
        <v>25</v>
      </c>
      <c r="D121" s="54" t="n">
        <v>60.7</v>
      </c>
      <c r="E121" s="54" t="n">
        <v>11.48</v>
      </c>
      <c r="F121" s="54" t="n">
        <f aca="false">SUM(D121:E121)</f>
        <v>72.18</v>
      </c>
      <c r="G121" s="55" t="s">
        <v>5</v>
      </c>
      <c r="H121" s="99" t="n">
        <f aca="false">ROUNDUP($C$5*F121,-1)</f>
        <v>111160</v>
      </c>
      <c r="I121" s="63" t="n">
        <v>1540</v>
      </c>
    </row>
    <row r="122" customFormat="false" ht="15" hidden="false" customHeight="false" outlineLevel="0" collapsed="false">
      <c r="A122" s="48" t="s">
        <v>23</v>
      </c>
      <c r="B122" s="49" t="s">
        <v>123</v>
      </c>
      <c r="C122" s="50" t="s">
        <v>25</v>
      </c>
      <c r="D122" s="50" t="n">
        <v>58</v>
      </c>
      <c r="E122" s="50" t="n">
        <v>11.07</v>
      </c>
      <c r="F122" s="50" t="n">
        <f aca="false">SUM(D122:E122)</f>
        <v>69.07</v>
      </c>
      <c r="G122" s="51" t="s">
        <v>5</v>
      </c>
      <c r="H122" s="70"/>
      <c r="I122" s="53"/>
    </row>
    <row r="123" customFormat="false" ht="15" hidden="false" customHeight="false" outlineLevel="0" collapsed="false">
      <c r="A123" s="48" t="s">
        <v>23</v>
      </c>
      <c r="B123" s="49" t="s">
        <v>124</v>
      </c>
      <c r="C123" s="50" t="s">
        <v>25</v>
      </c>
      <c r="D123" s="50" t="n">
        <v>63.3</v>
      </c>
      <c r="E123" s="50" t="n">
        <v>12.08</v>
      </c>
      <c r="F123" s="50" t="n">
        <f aca="false">SUM(D123:E123)</f>
        <v>75.38</v>
      </c>
      <c r="G123" s="51" t="s">
        <v>5</v>
      </c>
      <c r="H123" s="70"/>
      <c r="I123" s="53"/>
    </row>
    <row r="124" customFormat="false" ht="15" hidden="false" customHeight="false" outlineLevel="0" collapsed="false">
      <c r="A124" s="42" t="s">
        <v>23</v>
      </c>
      <c r="B124" s="43" t="s">
        <v>125</v>
      </c>
      <c r="C124" s="44" t="s">
        <v>27</v>
      </c>
      <c r="D124" s="44" t="n">
        <v>36</v>
      </c>
      <c r="E124" s="44" t="n">
        <v>6.81</v>
      </c>
      <c r="F124" s="44" t="n">
        <f aca="false">SUM(D124:E124)</f>
        <v>42.81</v>
      </c>
      <c r="G124" s="45" t="s">
        <v>6</v>
      </c>
      <c r="H124" s="46" t="n">
        <f aca="false">ROUNDUP($C$4*F124,-1)</f>
        <v>59720</v>
      </c>
      <c r="I124" s="63" t="n">
        <v>1395</v>
      </c>
    </row>
    <row r="125" customFormat="false" ht="15" hidden="false" customHeight="false" outlineLevel="0" collapsed="false">
      <c r="A125" s="42" t="s">
        <v>23</v>
      </c>
      <c r="B125" s="43" t="s">
        <v>126</v>
      </c>
      <c r="C125" s="54" t="s">
        <v>27</v>
      </c>
      <c r="D125" s="54" t="n">
        <v>31</v>
      </c>
      <c r="E125" s="54" t="n">
        <v>5.86</v>
      </c>
      <c r="F125" s="54" t="n">
        <f aca="false">SUM(D125:E125)</f>
        <v>36.86</v>
      </c>
      <c r="G125" s="55" t="s">
        <v>5</v>
      </c>
      <c r="H125" s="99" t="n">
        <f aca="false">ROUNDUP($C$5*F125,-1)</f>
        <v>56770</v>
      </c>
      <c r="I125" s="63" t="n">
        <v>1540</v>
      </c>
    </row>
    <row r="126" customFormat="false" ht="15" hidden="false" customHeight="false" outlineLevel="0" collapsed="false">
      <c r="A126" s="42" t="s">
        <v>33</v>
      </c>
      <c r="B126" s="43" t="s">
        <v>127</v>
      </c>
      <c r="C126" s="54" t="s">
        <v>25</v>
      </c>
      <c r="D126" s="54" t="n">
        <v>60.7</v>
      </c>
      <c r="E126" s="54" t="n">
        <v>11.71</v>
      </c>
      <c r="F126" s="54" t="n">
        <f aca="false">SUM(D126:E126)</f>
        <v>72.41</v>
      </c>
      <c r="G126" s="55" t="s">
        <v>5</v>
      </c>
      <c r="H126" s="99" t="n">
        <f aca="false">ROUNDUP($C$5*F126,-1)</f>
        <v>111520</v>
      </c>
      <c r="I126" s="63" t="n">
        <v>1540</v>
      </c>
    </row>
    <row r="127" customFormat="false" ht="15" hidden="false" customHeight="false" outlineLevel="0" collapsed="false">
      <c r="A127" s="42" t="s">
        <v>33</v>
      </c>
      <c r="B127" s="43" t="s">
        <v>128</v>
      </c>
      <c r="C127" s="54" t="s">
        <v>27</v>
      </c>
      <c r="D127" s="54" t="n">
        <v>31.12</v>
      </c>
      <c r="E127" s="54" t="n">
        <v>6.51</v>
      </c>
      <c r="F127" s="54" t="n">
        <f aca="false">SUM(D127:E127)</f>
        <v>37.63</v>
      </c>
      <c r="G127" s="55" t="s">
        <v>5</v>
      </c>
      <c r="H127" s="99" t="n">
        <f aca="false">ROUNDUP($C$3*F127,-1)</f>
        <v>63410</v>
      </c>
      <c r="I127" s="63" t="n">
        <v>1685</v>
      </c>
    </row>
    <row r="128" customFormat="false" ht="15" hidden="false" customHeight="false" outlineLevel="0" collapsed="false">
      <c r="A128" s="42" t="s">
        <v>33</v>
      </c>
      <c r="B128" s="43" t="s">
        <v>129</v>
      </c>
      <c r="C128" s="54" t="s">
        <v>25</v>
      </c>
      <c r="D128" s="54" t="n">
        <v>54.23</v>
      </c>
      <c r="E128" s="54" t="n">
        <v>11.34</v>
      </c>
      <c r="F128" s="54" t="n">
        <f aca="false">SUM(D128:E128)</f>
        <v>65.57</v>
      </c>
      <c r="G128" s="55" t="s">
        <v>5</v>
      </c>
      <c r="H128" s="46" t="n">
        <f aca="false">ROUNDUP($C$3*F128,-1)</f>
        <v>110490</v>
      </c>
      <c r="I128" s="63" t="n">
        <v>1685</v>
      </c>
    </row>
    <row r="129" customFormat="false" ht="15" hidden="false" customHeight="false" outlineLevel="0" collapsed="false">
      <c r="A129" s="42" t="s">
        <v>33</v>
      </c>
      <c r="B129" s="43" t="s">
        <v>130</v>
      </c>
      <c r="C129" s="44" t="s">
        <v>25</v>
      </c>
      <c r="D129" s="44" t="n">
        <v>64.3</v>
      </c>
      <c r="E129" s="44" t="n">
        <v>13.44</v>
      </c>
      <c r="F129" s="44" t="n">
        <f aca="false">SUM(D129:E129)</f>
        <v>77.74</v>
      </c>
      <c r="G129" s="45" t="s">
        <v>5</v>
      </c>
      <c r="H129" s="46" t="n">
        <f aca="false">ROUNDUP($C$3*F129,-1)</f>
        <v>131000</v>
      </c>
      <c r="I129" s="63" t="n">
        <v>1685</v>
      </c>
    </row>
    <row r="130" customFormat="false" ht="15" hidden="false" customHeight="false" outlineLevel="0" collapsed="false">
      <c r="A130" s="42" t="s">
        <v>33</v>
      </c>
      <c r="B130" s="43" t="s">
        <v>131</v>
      </c>
      <c r="C130" s="54" t="s">
        <v>27</v>
      </c>
      <c r="D130" s="54" t="n">
        <v>36</v>
      </c>
      <c r="E130" s="54" t="n">
        <v>6.95</v>
      </c>
      <c r="F130" s="54" t="n">
        <f aca="false">SUM(D130:E130)</f>
        <v>42.95</v>
      </c>
      <c r="G130" s="55" t="s">
        <v>5</v>
      </c>
      <c r="H130" s="99" t="n">
        <f aca="false">ROUNDUP($C$5*F130,-1)</f>
        <v>66150</v>
      </c>
      <c r="I130" s="63" t="n">
        <v>1540</v>
      </c>
    </row>
    <row r="131" customFormat="false" ht="15" hidden="false" customHeight="false" outlineLevel="0" collapsed="false">
      <c r="A131" s="42" t="s">
        <v>33</v>
      </c>
      <c r="B131" s="43" t="s">
        <v>132</v>
      </c>
      <c r="C131" s="54" t="s">
        <v>27</v>
      </c>
      <c r="D131" s="54" t="n">
        <v>31</v>
      </c>
      <c r="E131" s="54" t="n">
        <v>5.98</v>
      </c>
      <c r="F131" s="54" t="n">
        <f aca="false">SUM(D131:E131)</f>
        <v>36.98</v>
      </c>
      <c r="G131" s="55" t="s">
        <v>5</v>
      </c>
      <c r="H131" s="99" t="n">
        <f aca="false">ROUNDUP($C$5*F131,-1)</f>
        <v>56950</v>
      </c>
      <c r="I131" s="63" t="n">
        <v>1540</v>
      </c>
    </row>
    <row r="132" customFormat="false" ht="15" hidden="false" customHeight="false" outlineLevel="0" collapsed="false">
      <c r="A132" s="42" t="s">
        <v>42</v>
      </c>
      <c r="B132" s="43" t="s">
        <v>133</v>
      </c>
      <c r="C132" s="54" t="s">
        <v>25</v>
      </c>
      <c r="D132" s="54" t="n">
        <v>60.7</v>
      </c>
      <c r="E132" s="54" t="n">
        <v>11.71</v>
      </c>
      <c r="F132" s="54" t="n">
        <f aca="false">SUM(D132:E132)</f>
        <v>72.41</v>
      </c>
      <c r="G132" s="55" t="s">
        <v>5</v>
      </c>
      <c r="H132" s="99" t="n">
        <f aca="false">ROUNDUP($C$5*F132,-1)</f>
        <v>111520</v>
      </c>
      <c r="I132" s="63" t="n">
        <v>1540</v>
      </c>
    </row>
    <row r="133" customFormat="false" ht="15" hidden="false" customHeight="false" outlineLevel="0" collapsed="false">
      <c r="A133" s="48" t="s">
        <v>42</v>
      </c>
      <c r="B133" s="49" t="s">
        <v>134</v>
      </c>
      <c r="C133" s="50" t="s">
        <v>27</v>
      </c>
      <c r="D133" s="50" t="n">
        <v>31.12</v>
      </c>
      <c r="E133" s="50" t="n">
        <v>6.51</v>
      </c>
      <c r="F133" s="50" t="n">
        <f aca="false">SUM(D133:E133)</f>
        <v>37.63</v>
      </c>
      <c r="G133" s="51" t="s">
        <v>5</v>
      </c>
      <c r="H133" s="70"/>
      <c r="I133" s="95"/>
    </row>
    <row r="134" customFormat="false" ht="15" hidden="false" customHeight="false" outlineLevel="0" collapsed="false">
      <c r="A134" s="48" t="s">
        <v>42</v>
      </c>
      <c r="B134" s="49" t="s">
        <v>135</v>
      </c>
      <c r="C134" s="50" t="s">
        <v>25</v>
      </c>
      <c r="D134" s="50" t="n">
        <v>54.23</v>
      </c>
      <c r="E134" s="50" t="n">
        <v>11.34</v>
      </c>
      <c r="F134" s="50" t="n">
        <f aca="false">SUM(D134:E134)</f>
        <v>65.57</v>
      </c>
      <c r="G134" s="51" t="s">
        <v>5</v>
      </c>
      <c r="H134" s="70"/>
      <c r="I134" s="95"/>
    </row>
    <row r="135" customFormat="false" ht="15" hidden="false" customHeight="false" outlineLevel="0" collapsed="false">
      <c r="A135" s="42" t="s">
        <v>42</v>
      </c>
      <c r="B135" s="43" t="s">
        <v>136</v>
      </c>
      <c r="C135" s="54" t="s">
        <v>25</v>
      </c>
      <c r="D135" s="54" t="n">
        <v>64.3</v>
      </c>
      <c r="E135" s="54" t="n">
        <v>13.44</v>
      </c>
      <c r="F135" s="54" t="n">
        <f aca="false">SUM(D135:E135)</f>
        <v>77.74</v>
      </c>
      <c r="G135" s="55" t="s">
        <v>5</v>
      </c>
      <c r="H135" s="99" t="n">
        <f aca="false">ROUNDUP($C$3*F135,-1)</f>
        <v>131000</v>
      </c>
      <c r="I135" s="113" t="n">
        <v>1685</v>
      </c>
    </row>
    <row r="136" customFormat="false" ht="15" hidden="false" customHeight="false" outlineLevel="0" collapsed="false">
      <c r="A136" s="42" t="s">
        <v>42</v>
      </c>
      <c r="B136" s="43" t="s">
        <v>137</v>
      </c>
      <c r="C136" s="54" t="s">
        <v>27</v>
      </c>
      <c r="D136" s="54" t="n">
        <v>36</v>
      </c>
      <c r="E136" s="54" t="n">
        <v>6.95</v>
      </c>
      <c r="F136" s="54" t="n">
        <f aca="false">SUM(D136:E136)</f>
        <v>42.95</v>
      </c>
      <c r="G136" s="55" t="s">
        <v>5</v>
      </c>
      <c r="H136" s="99" t="n">
        <f aca="false">ROUNDUP($C$5*F136,-1)</f>
        <v>66150</v>
      </c>
      <c r="I136" s="113" t="n">
        <v>1540</v>
      </c>
    </row>
    <row r="137" customFormat="false" ht="15" hidden="false" customHeight="false" outlineLevel="0" collapsed="false">
      <c r="A137" s="48" t="s">
        <v>42</v>
      </c>
      <c r="B137" s="49" t="s">
        <v>138</v>
      </c>
      <c r="C137" s="50" t="s">
        <v>27</v>
      </c>
      <c r="D137" s="50" t="n">
        <v>31</v>
      </c>
      <c r="E137" s="50" t="n">
        <v>5.98</v>
      </c>
      <c r="F137" s="50" t="n">
        <f aca="false">SUM(D137:E137)</f>
        <v>36.98</v>
      </c>
      <c r="G137" s="51" t="s">
        <v>5</v>
      </c>
      <c r="H137" s="70"/>
      <c r="I137" s="95"/>
    </row>
    <row r="138" customFormat="false" ht="15" hidden="false" customHeight="false" outlineLevel="0" collapsed="false">
      <c r="A138" s="42" t="s">
        <v>50</v>
      </c>
      <c r="B138" s="43" t="s">
        <v>139</v>
      </c>
      <c r="C138" s="54" t="s">
        <v>52</v>
      </c>
      <c r="D138" s="54" t="n">
        <v>50.7</v>
      </c>
      <c r="E138" s="54" t="n">
        <v>9.78</v>
      </c>
      <c r="F138" s="54" t="n">
        <f aca="false">SUM(D138:E138)</f>
        <v>60.48</v>
      </c>
      <c r="G138" s="55" t="s">
        <v>5</v>
      </c>
      <c r="H138" s="99" t="n">
        <f aca="false">ROUNDUP($C$5*F138+3600,-1)</f>
        <v>96740</v>
      </c>
      <c r="I138" s="113" t="n">
        <v>1540</v>
      </c>
    </row>
    <row r="139" customFormat="false" ht="15" hidden="false" customHeight="false" outlineLevel="0" collapsed="false">
      <c r="A139" s="42" t="s">
        <v>50</v>
      </c>
      <c r="B139" s="43" t="s">
        <v>140</v>
      </c>
      <c r="C139" s="54" t="s">
        <v>55</v>
      </c>
      <c r="D139" s="54" t="n">
        <v>84</v>
      </c>
      <c r="E139" s="54" t="n">
        <v>17.56</v>
      </c>
      <c r="F139" s="54" t="n">
        <f aca="false">SUM(D139:E139)</f>
        <v>101.56</v>
      </c>
      <c r="G139" s="55" t="s">
        <v>5</v>
      </c>
      <c r="H139" s="99" t="n">
        <f aca="false">ROUNDUP($C$3*F139+5000,-1)</f>
        <v>176130</v>
      </c>
      <c r="I139" s="113" t="n">
        <v>1685</v>
      </c>
    </row>
    <row r="140" customFormat="false" ht="15" hidden="false" customHeight="false" outlineLevel="0" collapsed="false">
      <c r="A140" s="42" t="s">
        <v>50</v>
      </c>
      <c r="B140" s="43" t="s">
        <v>141</v>
      </c>
      <c r="C140" s="54" t="s">
        <v>52</v>
      </c>
      <c r="D140" s="54" t="n">
        <v>63.3</v>
      </c>
      <c r="E140" s="54" t="n">
        <v>13.23</v>
      </c>
      <c r="F140" s="54" t="n">
        <f aca="false">SUM(D140:E140)</f>
        <v>76.53</v>
      </c>
      <c r="G140" s="55" t="s">
        <v>5</v>
      </c>
      <c r="H140" s="99" t="n">
        <f aca="false">ROUNDUP($C$3*F140+5000,-1)</f>
        <v>133960</v>
      </c>
      <c r="I140" s="113" t="n">
        <v>1685</v>
      </c>
    </row>
    <row r="141" customFormat="false" ht="15" hidden="false" customHeight="false" outlineLevel="0" collapsed="false">
      <c r="A141" s="42" t="s">
        <v>50</v>
      </c>
      <c r="B141" s="43" t="s">
        <v>142</v>
      </c>
      <c r="C141" s="54" t="s">
        <v>52</v>
      </c>
      <c r="D141" s="54" t="n">
        <v>62.6</v>
      </c>
      <c r="E141" s="54" t="n">
        <v>12.08</v>
      </c>
      <c r="F141" s="54" t="n">
        <f aca="false">SUM(D141:E141)</f>
        <v>74.68</v>
      </c>
      <c r="G141" s="55" t="s">
        <v>5</v>
      </c>
      <c r="H141" s="99" t="n">
        <f aca="false">ROUNDUP($C$5*F141+3600,-1)</f>
        <v>118610</v>
      </c>
      <c r="I141" s="113" t="n">
        <v>1540</v>
      </c>
    </row>
    <row r="142" customFormat="false" ht="15" hidden="false" customHeight="false" outlineLevel="0" collapsed="false">
      <c r="A142" s="100" t="s">
        <v>58</v>
      </c>
      <c r="B142" s="101" t="s">
        <v>143</v>
      </c>
      <c r="C142" s="102" t="s">
        <v>60</v>
      </c>
      <c r="D142" s="102" t="n">
        <v>119.3</v>
      </c>
      <c r="E142" s="102" t="n">
        <v>20.96</v>
      </c>
      <c r="F142" s="102" t="n">
        <f aca="false">SUM(D142:E142)</f>
        <v>140.26</v>
      </c>
      <c r="G142" s="103" t="s">
        <v>5</v>
      </c>
      <c r="H142" s="104" t="n">
        <f aca="false">ROUNDUP(1785*F142+5000,-1)</f>
        <v>255370</v>
      </c>
      <c r="I142" s="114" t="n">
        <v>1785</v>
      </c>
    </row>
    <row r="143" customFormat="false" ht="15" hidden="false" customHeight="false" outlineLevel="0" collapsed="false">
      <c r="A143" s="100" t="s">
        <v>58</v>
      </c>
      <c r="B143" s="101" t="s">
        <v>144</v>
      </c>
      <c r="C143" s="102" t="s">
        <v>60</v>
      </c>
      <c r="D143" s="102" t="n">
        <v>108</v>
      </c>
      <c r="E143" s="102" t="n">
        <v>18.97</v>
      </c>
      <c r="F143" s="102" t="n">
        <f aca="false">SUM(D143:E143)</f>
        <v>126.97</v>
      </c>
      <c r="G143" s="103" t="s">
        <v>5</v>
      </c>
      <c r="H143" s="104" t="n">
        <f aca="false">ROUNDUP(1785*F143+5000,-1)</f>
        <v>231650</v>
      </c>
      <c r="I143" s="114" t="n">
        <v>1785</v>
      </c>
    </row>
    <row r="144" customFormat="false" ht="15" hidden="false" customHeight="false" outlineLevel="0" collapsed="false">
      <c r="A144" s="71"/>
      <c r="B144" s="72"/>
      <c r="C144" s="73"/>
      <c r="D144" s="73"/>
      <c r="E144" s="80"/>
      <c r="F144" s="73"/>
      <c r="G144" s="73"/>
      <c r="H144" s="106"/>
      <c r="I144" s="76"/>
    </row>
    <row r="145" customFormat="false" ht="15.75" hidden="false" customHeight="false" outlineLevel="0" collapsed="false">
      <c r="A145" s="71"/>
      <c r="B145" s="72"/>
      <c r="C145" s="73"/>
      <c r="D145" s="74"/>
      <c r="E145" s="80"/>
      <c r="F145" s="73"/>
      <c r="G145" s="73"/>
      <c r="H145" s="81"/>
      <c r="I145" s="107"/>
    </row>
    <row r="146" customFormat="false" ht="15" hidden="false" customHeight="false" outlineLevel="0" collapsed="false">
      <c r="A146" s="108"/>
      <c r="B146" s="109"/>
      <c r="C146" s="79" t="s">
        <v>63</v>
      </c>
      <c r="D146" s="74"/>
      <c r="E146" s="80"/>
      <c r="F146" s="73"/>
      <c r="G146" s="73"/>
      <c r="H146" s="81"/>
      <c r="I146" s="76"/>
    </row>
    <row r="147" customFormat="false" ht="15.75" hidden="false" customHeight="false" outlineLevel="0" collapsed="false">
      <c r="A147" s="82"/>
      <c r="B147" s="83"/>
      <c r="C147" s="84" t="s">
        <v>64</v>
      </c>
      <c r="D147" s="85"/>
      <c r="E147" s="85"/>
      <c r="F147" s="85"/>
      <c r="G147" s="85"/>
      <c r="H147" s="86"/>
      <c r="I147" s="87"/>
    </row>
    <row r="148" customFormat="false" ht="15" hidden="false" customHeight="false" outlineLevel="0" collapsed="false">
      <c r="B148" s="88"/>
      <c r="D148" s="110"/>
      <c r="E148" s="110"/>
      <c r="F148" s="110"/>
      <c r="H148" s="89"/>
    </row>
    <row r="149" customFormat="false" ht="15.75" hidden="false" customHeight="false" outlineLevel="0" collapsed="false">
      <c r="B149" s="88"/>
      <c r="D149" s="110"/>
      <c r="E149" s="110"/>
      <c r="F149" s="110"/>
      <c r="H149" s="89"/>
    </row>
    <row r="150" customFormat="false" ht="15" hidden="false" customHeight="false" outlineLevel="0" collapsed="false">
      <c r="A150" s="23"/>
      <c r="B150" s="25"/>
      <c r="C150" s="24"/>
      <c r="D150" s="24" t="s">
        <v>11</v>
      </c>
      <c r="E150" s="24" t="s">
        <v>12</v>
      </c>
      <c r="F150" s="24" t="s">
        <v>13</v>
      </c>
      <c r="G150" s="24"/>
      <c r="H150" s="25"/>
      <c r="I150" s="26"/>
    </row>
    <row r="151" customFormat="false" ht="15" hidden="false" customHeight="false" outlineLevel="0" collapsed="false">
      <c r="A151" s="27" t="s">
        <v>14</v>
      </c>
      <c r="B151" s="90" t="s">
        <v>15</v>
      </c>
      <c r="C151" s="28" t="s">
        <v>0</v>
      </c>
      <c r="D151" s="29" t="s">
        <v>16</v>
      </c>
      <c r="E151" s="28" t="s">
        <v>17</v>
      </c>
      <c r="F151" s="28" t="s">
        <v>18</v>
      </c>
      <c r="G151" s="28" t="s">
        <v>1</v>
      </c>
      <c r="H151" s="90" t="s">
        <v>19</v>
      </c>
      <c r="I151" s="30"/>
    </row>
    <row r="152" customFormat="false" ht="15.75" hidden="false" customHeight="false" outlineLevel="0" collapsed="false">
      <c r="A152" s="31"/>
      <c r="B152" s="91"/>
      <c r="C152" s="32"/>
      <c r="D152" s="32" t="s">
        <v>20</v>
      </c>
      <c r="E152" s="32" t="s">
        <v>20</v>
      </c>
      <c r="F152" s="33" t="s">
        <v>20</v>
      </c>
      <c r="G152" s="32"/>
      <c r="H152" s="91" t="s">
        <v>21</v>
      </c>
      <c r="I152" s="34"/>
    </row>
    <row r="153" customFormat="false" ht="15" hidden="false" customHeight="false" outlineLevel="0" collapsed="false">
      <c r="A153" s="35" t="s">
        <v>145</v>
      </c>
      <c r="B153" s="92"/>
      <c r="C153" s="36"/>
      <c r="D153" s="111"/>
      <c r="E153" s="111"/>
      <c r="F153" s="111"/>
      <c r="G153" s="36"/>
      <c r="H153" s="93"/>
      <c r="I153" s="38"/>
    </row>
    <row r="154" customFormat="false" ht="15" hidden="false" customHeight="false" outlineLevel="0" collapsed="false">
      <c r="A154" s="39"/>
      <c r="B154" s="94"/>
      <c r="C154" s="40"/>
      <c r="D154" s="112"/>
      <c r="E154" s="112"/>
      <c r="F154" s="112"/>
      <c r="G154" s="40"/>
      <c r="H154" s="75"/>
      <c r="I154" s="41"/>
    </row>
    <row r="155" customFormat="false" ht="15" hidden="false" customHeight="false" outlineLevel="0" collapsed="false">
      <c r="A155" s="42" t="s">
        <v>23</v>
      </c>
      <c r="B155" s="43" t="s">
        <v>146</v>
      </c>
      <c r="C155" s="54" t="s">
        <v>25</v>
      </c>
      <c r="D155" s="54" t="n">
        <v>55.4</v>
      </c>
      <c r="E155" s="54" t="n">
        <v>9.32</v>
      </c>
      <c r="F155" s="54" t="n">
        <f aca="false">SUM(D155:E155)</f>
        <v>64.72</v>
      </c>
      <c r="G155" s="55" t="s">
        <v>5</v>
      </c>
      <c r="H155" s="99" t="n">
        <f aca="false">ROUNDUP($C$5*F155,-1)</f>
        <v>99670</v>
      </c>
      <c r="I155" s="63" t="n">
        <v>1540</v>
      </c>
    </row>
    <row r="156" customFormat="false" ht="15" hidden="false" customHeight="false" outlineLevel="0" collapsed="false">
      <c r="A156" s="100" t="s">
        <v>23</v>
      </c>
      <c r="B156" s="101" t="s">
        <v>147</v>
      </c>
      <c r="C156" s="102" t="s">
        <v>148</v>
      </c>
      <c r="D156" s="102" t="n">
        <v>121.75</v>
      </c>
      <c r="E156" s="102"/>
      <c r="F156" s="102"/>
      <c r="G156" s="103"/>
      <c r="H156" s="115"/>
      <c r="I156" s="105"/>
    </row>
    <row r="157" customFormat="false" ht="15" hidden="false" customHeight="false" outlineLevel="0" collapsed="false">
      <c r="A157" s="100" t="s">
        <v>23</v>
      </c>
      <c r="B157" s="101" t="s">
        <v>147</v>
      </c>
      <c r="C157" s="102" t="s">
        <v>149</v>
      </c>
      <c r="D157" s="102" t="n">
        <v>61.55</v>
      </c>
      <c r="E157" s="102"/>
      <c r="F157" s="102"/>
      <c r="G157" s="103"/>
      <c r="H157" s="115"/>
      <c r="I157" s="105"/>
    </row>
    <row r="158" customFormat="false" ht="15" hidden="false" customHeight="false" outlineLevel="0" collapsed="false">
      <c r="A158" s="100" t="s">
        <v>23</v>
      </c>
      <c r="B158" s="101" t="s">
        <v>147</v>
      </c>
      <c r="C158" s="102" t="s">
        <v>150</v>
      </c>
      <c r="D158" s="102" t="n">
        <v>183.3</v>
      </c>
      <c r="E158" s="102" t="n">
        <v>26.21</v>
      </c>
      <c r="F158" s="102" t="n">
        <f aca="false">SUM(D158,E158)</f>
        <v>209.51</v>
      </c>
      <c r="G158" s="103" t="s">
        <v>5</v>
      </c>
      <c r="H158" s="104" t="n">
        <f aca="false">ROUNDUP(1785*(D156+E158)+1785/2*D157,-1)</f>
        <v>319050</v>
      </c>
      <c r="I158" s="105" t="n">
        <v>1785</v>
      </c>
    </row>
    <row r="159" customFormat="false" ht="15" hidden="false" customHeight="false" outlineLevel="0" collapsed="false">
      <c r="A159" s="42" t="s">
        <v>23</v>
      </c>
      <c r="B159" s="43" t="s">
        <v>151</v>
      </c>
      <c r="C159" s="44" t="s">
        <v>25</v>
      </c>
      <c r="D159" s="44" t="n">
        <v>57</v>
      </c>
      <c r="E159" s="44" t="n">
        <v>10.39</v>
      </c>
      <c r="F159" s="44" t="n">
        <f aca="false">SUM(D159:E159)</f>
        <v>67.39</v>
      </c>
      <c r="G159" s="45" t="s">
        <v>5</v>
      </c>
      <c r="H159" s="46" t="n">
        <f aca="false">ROUNDUP($C$5*F159,-1)</f>
        <v>103790</v>
      </c>
      <c r="I159" s="63" t="n">
        <v>1540</v>
      </c>
    </row>
    <row r="160" customFormat="false" ht="15" hidden="false" customHeight="false" outlineLevel="0" collapsed="false">
      <c r="A160" s="42" t="s">
        <v>23</v>
      </c>
      <c r="B160" s="43" t="s">
        <v>152</v>
      </c>
      <c r="C160" s="44" t="s">
        <v>25</v>
      </c>
      <c r="D160" s="44" t="n">
        <v>63.3</v>
      </c>
      <c r="E160" s="44" t="n">
        <v>10.75</v>
      </c>
      <c r="F160" s="44" t="n">
        <f aca="false">SUM(D160:E160)</f>
        <v>74.05</v>
      </c>
      <c r="G160" s="45" t="s">
        <v>5</v>
      </c>
      <c r="H160" s="46" t="n">
        <f aca="false">ROUNDUP($C$5*F160,-1)</f>
        <v>114040</v>
      </c>
      <c r="I160" s="63" t="n">
        <v>1540</v>
      </c>
    </row>
    <row r="161" customFormat="false" ht="15" hidden="false" customHeight="false" outlineLevel="0" collapsed="false">
      <c r="A161" s="42" t="s">
        <v>23</v>
      </c>
      <c r="B161" s="43" t="s">
        <v>153</v>
      </c>
      <c r="C161" s="54" t="s">
        <v>27</v>
      </c>
      <c r="D161" s="54" t="n">
        <v>36</v>
      </c>
      <c r="E161" s="54" t="n">
        <v>6.06</v>
      </c>
      <c r="F161" s="54" t="n">
        <f aca="false">SUM(D161:E161)</f>
        <v>42.06</v>
      </c>
      <c r="G161" s="55" t="s">
        <v>5</v>
      </c>
      <c r="H161" s="99" t="n">
        <f aca="false">ROUNDUP($C$5*F161,-1)</f>
        <v>64780</v>
      </c>
      <c r="I161" s="63" t="n">
        <v>1540</v>
      </c>
    </row>
    <row r="162" customFormat="false" ht="15" hidden="false" customHeight="false" outlineLevel="0" collapsed="false">
      <c r="A162" s="42" t="s">
        <v>23</v>
      </c>
      <c r="B162" s="43" t="s">
        <v>154</v>
      </c>
      <c r="C162" s="54" t="s">
        <v>27</v>
      </c>
      <c r="D162" s="54" t="n">
        <v>31</v>
      </c>
      <c r="E162" s="54" t="n">
        <v>5.22</v>
      </c>
      <c r="F162" s="54" t="n">
        <f aca="false">SUM(D162:E162)</f>
        <v>36.22</v>
      </c>
      <c r="G162" s="55" t="s">
        <v>5</v>
      </c>
      <c r="H162" s="99" t="n">
        <f aca="false">ROUNDUP($C$5*F162,-1)</f>
        <v>55780</v>
      </c>
      <c r="I162" s="63" t="n">
        <v>1540</v>
      </c>
    </row>
    <row r="163" customFormat="false" ht="15" hidden="false" customHeight="false" outlineLevel="0" collapsed="false">
      <c r="A163" s="48" t="s">
        <v>33</v>
      </c>
      <c r="B163" s="49" t="s">
        <v>155</v>
      </c>
      <c r="C163" s="50" t="s">
        <v>25</v>
      </c>
      <c r="D163" s="50" t="n">
        <v>55.4</v>
      </c>
      <c r="E163" s="50" t="n">
        <v>9.52</v>
      </c>
      <c r="F163" s="50" t="n">
        <f aca="false">SUM(D163:E163)</f>
        <v>64.92</v>
      </c>
      <c r="G163" s="51" t="s">
        <v>5</v>
      </c>
      <c r="H163" s="70"/>
      <c r="I163" s="53"/>
    </row>
    <row r="164" customFormat="false" ht="15" hidden="false" customHeight="false" outlineLevel="0" collapsed="false">
      <c r="A164" s="100" t="s">
        <v>33</v>
      </c>
      <c r="B164" s="101" t="s">
        <v>156</v>
      </c>
      <c r="C164" s="102" t="s">
        <v>148</v>
      </c>
      <c r="D164" s="102" t="n">
        <v>141.2</v>
      </c>
      <c r="E164" s="102" t="n">
        <v>25.66</v>
      </c>
      <c r="F164" s="102" t="n">
        <f aca="false">SUM(D164:E164)</f>
        <v>166.86</v>
      </c>
      <c r="G164" s="103" t="s">
        <v>5</v>
      </c>
      <c r="H164" s="104" t="n">
        <f aca="false">ROUNDUP(1785*F164,-1)</f>
        <v>297850</v>
      </c>
      <c r="I164" s="105" t="n">
        <v>1785</v>
      </c>
    </row>
    <row r="165" customFormat="false" ht="15" hidden="false" customHeight="false" outlineLevel="0" collapsed="false">
      <c r="A165" s="42" t="s">
        <v>33</v>
      </c>
      <c r="B165" s="43" t="s">
        <v>157</v>
      </c>
      <c r="C165" s="44" t="s">
        <v>38</v>
      </c>
      <c r="D165" s="44" t="n">
        <v>84.3</v>
      </c>
      <c r="E165" s="44" t="n">
        <v>15.69</v>
      </c>
      <c r="F165" s="44" t="n">
        <f aca="false">SUM(D165:E165)</f>
        <v>99.99</v>
      </c>
      <c r="G165" s="45" t="s">
        <v>5</v>
      </c>
      <c r="H165" s="46" t="n">
        <f aca="false">ROUNDUP($C$3*F165,-1)</f>
        <v>168490</v>
      </c>
      <c r="I165" s="63" t="n">
        <v>1685</v>
      </c>
    </row>
    <row r="166" customFormat="false" ht="15" hidden="false" customHeight="false" outlineLevel="0" collapsed="false">
      <c r="A166" s="42" t="s">
        <v>33</v>
      </c>
      <c r="B166" s="43" t="s">
        <v>158</v>
      </c>
      <c r="C166" s="44" t="s">
        <v>25</v>
      </c>
      <c r="D166" s="44" t="n">
        <v>63</v>
      </c>
      <c r="E166" s="44" t="n">
        <v>11.72</v>
      </c>
      <c r="F166" s="44" t="n">
        <f aca="false">SUM(D166:E166)</f>
        <v>74.72</v>
      </c>
      <c r="G166" s="45" t="s">
        <v>5</v>
      </c>
      <c r="H166" s="46" t="n">
        <f aca="false">ROUNDUP($C$3*F166,-1)</f>
        <v>125910</v>
      </c>
      <c r="I166" s="63" t="n">
        <v>1685</v>
      </c>
    </row>
    <row r="167" customFormat="false" ht="15" hidden="false" customHeight="false" outlineLevel="0" collapsed="false">
      <c r="A167" s="42" t="s">
        <v>33</v>
      </c>
      <c r="B167" s="43" t="s">
        <v>159</v>
      </c>
      <c r="C167" s="54" t="s">
        <v>27</v>
      </c>
      <c r="D167" s="54" t="n">
        <v>36</v>
      </c>
      <c r="E167" s="54" t="n">
        <v>6.18</v>
      </c>
      <c r="F167" s="54" t="n">
        <f aca="false">SUM(D167:E167)</f>
        <v>42.18</v>
      </c>
      <c r="G167" s="55" t="s">
        <v>5</v>
      </c>
      <c r="H167" s="99" t="n">
        <f aca="false">ROUNDUP($C$5*F167,-1)</f>
        <v>64960</v>
      </c>
      <c r="I167" s="113" t="n">
        <v>1540</v>
      </c>
    </row>
    <row r="168" customFormat="false" ht="15" hidden="false" customHeight="false" outlineLevel="0" collapsed="false">
      <c r="A168" s="48" t="s">
        <v>33</v>
      </c>
      <c r="B168" s="49" t="s">
        <v>160</v>
      </c>
      <c r="C168" s="50" t="s">
        <v>27</v>
      </c>
      <c r="D168" s="50" t="n">
        <v>31</v>
      </c>
      <c r="E168" s="50" t="n">
        <v>5.32</v>
      </c>
      <c r="F168" s="50" t="n">
        <f aca="false">SUM(D168:E168)</f>
        <v>36.32</v>
      </c>
      <c r="G168" s="51" t="s">
        <v>5</v>
      </c>
      <c r="H168" s="70"/>
      <c r="I168" s="116"/>
    </row>
    <row r="169" customFormat="false" ht="15" hidden="false" customHeight="false" outlineLevel="0" collapsed="false">
      <c r="A169" s="42" t="s">
        <v>42</v>
      </c>
      <c r="B169" s="43" t="s">
        <v>161</v>
      </c>
      <c r="C169" s="44" t="s">
        <v>25</v>
      </c>
      <c r="D169" s="44" t="n">
        <v>55.4</v>
      </c>
      <c r="E169" s="44" t="n">
        <v>9.52</v>
      </c>
      <c r="F169" s="44" t="n">
        <f aca="false">SUM(D169:E169)</f>
        <v>64.92</v>
      </c>
      <c r="G169" s="45" t="s">
        <v>5</v>
      </c>
      <c r="H169" s="46" t="n">
        <f aca="false">ROUNDUP($C$3*F169,-1)</f>
        <v>109400</v>
      </c>
      <c r="I169" s="113" t="n">
        <v>1685</v>
      </c>
    </row>
    <row r="170" customFormat="false" ht="15" hidden="false" customHeight="false" outlineLevel="0" collapsed="false">
      <c r="A170" s="100" t="s">
        <v>42</v>
      </c>
      <c r="B170" s="101" t="s">
        <v>162</v>
      </c>
      <c r="C170" s="102" t="s">
        <v>148</v>
      </c>
      <c r="D170" s="102" t="n">
        <v>141.2</v>
      </c>
      <c r="E170" s="102" t="n">
        <v>25.66</v>
      </c>
      <c r="F170" s="102" t="n">
        <f aca="false">SUM(D170:E170)</f>
        <v>166.86</v>
      </c>
      <c r="G170" s="103" t="s">
        <v>5</v>
      </c>
      <c r="H170" s="104" t="n">
        <f aca="false">ROUNDUP(1785*F170,-1)</f>
        <v>297850</v>
      </c>
      <c r="I170" s="114" t="n">
        <v>1785</v>
      </c>
    </row>
    <row r="171" customFormat="false" ht="15" hidden="false" customHeight="false" outlineLevel="0" collapsed="false">
      <c r="A171" s="42" t="s">
        <v>42</v>
      </c>
      <c r="B171" s="43" t="s">
        <v>163</v>
      </c>
      <c r="C171" s="54" t="s">
        <v>38</v>
      </c>
      <c r="D171" s="54" t="n">
        <v>84.3</v>
      </c>
      <c r="E171" s="54" t="n">
        <v>15.69</v>
      </c>
      <c r="F171" s="54" t="n">
        <f aca="false">SUM(D171:E171)</f>
        <v>99.99</v>
      </c>
      <c r="G171" s="55" t="s">
        <v>5</v>
      </c>
      <c r="H171" s="99" t="n">
        <f aca="false">ROUNDUP($C$3*F171,-1)</f>
        <v>168490</v>
      </c>
      <c r="I171" s="113" t="n">
        <v>1685</v>
      </c>
    </row>
    <row r="172" customFormat="false" ht="15" hidden="false" customHeight="false" outlineLevel="0" collapsed="false">
      <c r="A172" s="48" t="s">
        <v>42</v>
      </c>
      <c r="B172" s="49" t="s">
        <v>164</v>
      </c>
      <c r="C172" s="50" t="s">
        <v>25</v>
      </c>
      <c r="D172" s="50" t="n">
        <v>63</v>
      </c>
      <c r="E172" s="50" t="n">
        <v>11.72</v>
      </c>
      <c r="F172" s="50" t="n">
        <f aca="false">SUM(D172:E172)</f>
        <v>74.72</v>
      </c>
      <c r="G172" s="51" t="s">
        <v>5</v>
      </c>
      <c r="H172" s="70"/>
      <c r="I172" s="116"/>
    </row>
    <row r="173" customFormat="false" ht="15" hidden="false" customHeight="false" outlineLevel="0" collapsed="false">
      <c r="A173" s="42" t="s">
        <v>42</v>
      </c>
      <c r="B173" s="43" t="s">
        <v>165</v>
      </c>
      <c r="C173" s="54" t="s">
        <v>27</v>
      </c>
      <c r="D173" s="54" t="n">
        <v>36</v>
      </c>
      <c r="E173" s="54" t="n">
        <v>6.18</v>
      </c>
      <c r="F173" s="54" t="n">
        <f aca="false">SUM(D173:E173)</f>
        <v>42.18</v>
      </c>
      <c r="G173" s="55" t="s">
        <v>5</v>
      </c>
      <c r="H173" s="99" t="n">
        <f aca="false">ROUNDUP($C$5*F173,-1)</f>
        <v>64960</v>
      </c>
      <c r="I173" s="113" t="n">
        <v>1540</v>
      </c>
    </row>
    <row r="174" customFormat="false" ht="15" hidden="false" customHeight="false" outlineLevel="0" collapsed="false">
      <c r="A174" s="42" t="s">
        <v>42</v>
      </c>
      <c r="B174" s="43" t="s">
        <v>166</v>
      </c>
      <c r="C174" s="54" t="s">
        <v>27</v>
      </c>
      <c r="D174" s="54" t="n">
        <v>31</v>
      </c>
      <c r="E174" s="54" t="n">
        <v>5.32</v>
      </c>
      <c r="F174" s="54" t="n">
        <f aca="false">SUM(D174:E174)</f>
        <v>36.32</v>
      </c>
      <c r="G174" s="55" t="s">
        <v>5</v>
      </c>
      <c r="H174" s="99" t="n">
        <f aca="false">ROUNDUP($C$5*F174,-1)</f>
        <v>55940</v>
      </c>
      <c r="I174" s="113" t="n">
        <v>1540</v>
      </c>
    </row>
    <row r="175" customFormat="false" ht="15" hidden="false" customHeight="false" outlineLevel="0" collapsed="false">
      <c r="A175" s="100" t="s">
        <v>50</v>
      </c>
      <c r="B175" s="101" t="s">
        <v>167</v>
      </c>
      <c r="C175" s="102" t="s">
        <v>55</v>
      </c>
      <c r="D175" s="102" t="n">
        <v>130</v>
      </c>
      <c r="E175" s="102"/>
      <c r="F175" s="102"/>
      <c r="G175" s="103"/>
      <c r="H175" s="115"/>
      <c r="I175" s="114"/>
    </row>
    <row r="176" customFormat="false" ht="15" hidden="false" customHeight="false" outlineLevel="0" collapsed="false">
      <c r="A176" s="100" t="s">
        <v>50</v>
      </c>
      <c r="B176" s="101" t="s">
        <v>167</v>
      </c>
      <c r="C176" s="102" t="s">
        <v>149</v>
      </c>
      <c r="D176" s="102" t="n">
        <v>33</v>
      </c>
      <c r="E176" s="102"/>
      <c r="F176" s="102"/>
      <c r="G176" s="103"/>
      <c r="H176" s="115"/>
      <c r="I176" s="114"/>
    </row>
    <row r="177" customFormat="false" ht="15" hidden="false" customHeight="false" outlineLevel="0" collapsed="false">
      <c r="A177" s="100" t="s">
        <v>50</v>
      </c>
      <c r="B177" s="101" t="s">
        <v>167</v>
      </c>
      <c r="C177" s="102" t="s">
        <v>150</v>
      </c>
      <c r="D177" s="102" t="n">
        <v>163</v>
      </c>
      <c r="E177" s="102" t="n">
        <v>27.19</v>
      </c>
      <c r="F177" s="102" t="n">
        <f aca="false">SUM(D177,E177)</f>
        <v>190.19</v>
      </c>
      <c r="G177" s="103" t="s">
        <v>5</v>
      </c>
      <c r="H177" s="117" t="n">
        <f aca="false">ROUNDUP(1785*(E177+D175)+1785/2*D176+5000,-1)</f>
        <v>315040</v>
      </c>
      <c r="I177" s="114" t="n">
        <v>1785</v>
      </c>
    </row>
    <row r="178" customFormat="false" ht="15" hidden="false" customHeight="false" outlineLevel="0" collapsed="false">
      <c r="A178" s="42" t="s">
        <v>50</v>
      </c>
      <c r="B178" s="43" t="s">
        <v>168</v>
      </c>
      <c r="C178" s="54" t="s">
        <v>52</v>
      </c>
      <c r="D178" s="54" t="n">
        <v>63</v>
      </c>
      <c r="E178" s="54" t="n">
        <v>11.72</v>
      </c>
      <c r="F178" s="54" t="n">
        <f aca="false">SUM(D178,E178)</f>
        <v>74.72</v>
      </c>
      <c r="G178" s="55" t="s">
        <v>5</v>
      </c>
      <c r="H178" s="57" t="n">
        <f aca="false">ROUNDUP($C$3*F178+5000,-1)</f>
        <v>130910</v>
      </c>
      <c r="I178" s="113" t="n">
        <v>1685</v>
      </c>
    </row>
    <row r="179" customFormat="false" ht="15" hidden="false" customHeight="false" outlineLevel="0" collapsed="false">
      <c r="A179" s="58" t="s">
        <v>50</v>
      </c>
      <c r="B179" s="59" t="s">
        <v>169</v>
      </c>
      <c r="C179" s="60" t="s">
        <v>52</v>
      </c>
      <c r="D179" s="60" t="n">
        <v>46.6</v>
      </c>
      <c r="E179" s="60"/>
      <c r="F179" s="60"/>
      <c r="G179" s="118"/>
      <c r="H179" s="119"/>
      <c r="I179" s="120"/>
    </row>
    <row r="180" customFormat="false" ht="15" hidden="false" customHeight="false" outlineLevel="0" collapsed="false">
      <c r="A180" s="58" t="s">
        <v>50</v>
      </c>
      <c r="B180" s="59" t="s">
        <v>169</v>
      </c>
      <c r="C180" s="54" t="s">
        <v>149</v>
      </c>
      <c r="D180" s="60" t="n">
        <v>15.8</v>
      </c>
      <c r="E180" s="60"/>
      <c r="F180" s="60"/>
      <c r="G180" s="64"/>
      <c r="H180" s="98"/>
      <c r="I180" s="121"/>
    </row>
    <row r="181" customFormat="false" ht="15" hidden="false" customHeight="false" outlineLevel="0" collapsed="false">
      <c r="A181" s="58" t="s">
        <v>50</v>
      </c>
      <c r="B181" s="59" t="s">
        <v>169</v>
      </c>
      <c r="C181" s="54" t="s">
        <v>150</v>
      </c>
      <c r="D181" s="60" t="n">
        <v>62.4</v>
      </c>
      <c r="E181" s="60" t="n">
        <v>9.92</v>
      </c>
      <c r="F181" s="60" t="n">
        <f aca="false">SUM(D181,E181)</f>
        <v>72.32</v>
      </c>
      <c r="G181" s="64" t="s">
        <v>5</v>
      </c>
      <c r="H181" s="57" t="n">
        <f aca="false">ROUNDUP($C$5*F181+5000,-1)</f>
        <v>116380</v>
      </c>
      <c r="I181" s="121" t="n">
        <v>1540</v>
      </c>
    </row>
    <row r="182" customFormat="false" ht="15" hidden="false" customHeight="false" outlineLevel="0" collapsed="false">
      <c r="A182" s="48" t="s">
        <v>58</v>
      </c>
      <c r="B182" s="49" t="s">
        <v>170</v>
      </c>
      <c r="C182" s="50" t="s">
        <v>60</v>
      </c>
      <c r="D182" s="50" t="n">
        <v>97.4</v>
      </c>
      <c r="E182" s="50"/>
      <c r="F182" s="50"/>
      <c r="G182" s="51"/>
      <c r="H182" s="122"/>
      <c r="I182" s="116"/>
    </row>
    <row r="183" customFormat="false" ht="15" hidden="false" customHeight="false" outlineLevel="0" collapsed="false">
      <c r="A183" s="48" t="s">
        <v>58</v>
      </c>
      <c r="B183" s="49" t="s">
        <v>170</v>
      </c>
      <c r="C183" s="50" t="s">
        <v>149</v>
      </c>
      <c r="D183" s="50" t="n">
        <v>37.6</v>
      </c>
      <c r="E183" s="50"/>
      <c r="F183" s="50"/>
      <c r="G183" s="51"/>
      <c r="H183" s="122"/>
      <c r="I183" s="116"/>
    </row>
    <row r="184" customFormat="false" ht="15" hidden="false" customHeight="false" outlineLevel="0" collapsed="false">
      <c r="A184" s="48" t="s">
        <v>58</v>
      </c>
      <c r="B184" s="49" t="s">
        <v>170</v>
      </c>
      <c r="C184" s="50" t="s">
        <v>150</v>
      </c>
      <c r="D184" s="50" t="n">
        <v>135</v>
      </c>
      <c r="E184" s="50" t="n">
        <v>19.42</v>
      </c>
      <c r="F184" s="50" t="n">
        <f aca="false">SUM(D184,E184)</f>
        <v>154.42</v>
      </c>
      <c r="G184" s="51" t="s">
        <v>5</v>
      </c>
      <c r="H184" s="70"/>
      <c r="I184" s="116"/>
    </row>
    <row r="185" customFormat="false" ht="15" hidden="false" customHeight="false" outlineLevel="0" collapsed="false">
      <c r="A185" s="71"/>
      <c r="B185" s="72"/>
      <c r="C185" s="74"/>
      <c r="D185" s="74"/>
      <c r="E185" s="80"/>
      <c r="F185" s="73"/>
      <c r="G185" s="73"/>
      <c r="H185" s="106"/>
      <c r="I185" s="76"/>
    </row>
    <row r="186" customFormat="false" ht="15.75" hidden="false" customHeight="false" outlineLevel="0" collapsed="false">
      <c r="A186" s="71"/>
      <c r="B186" s="72"/>
      <c r="C186" s="73"/>
      <c r="D186" s="74"/>
      <c r="E186" s="80"/>
      <c r="F186" s="73"/>
      <c r="G186" s="73"/>
      <c r="H186" s="81"/>
      <c r="I186" s="107"/>
    </row>
    <row r="187" customFormat="false" ht="15" hidden="false" customHeight="false" outlineLevel="0" collapsed="false">
      <c r="A187" s="108"/>
      <c r="B187" s="109"/>
      <c r="C187" s="79" t="s">
        <v>63</v>
      </c>
      <c r="D187" s="74"/>
      <c r="E187" s="80"/>
      <c r="F187" s="73"/>
      <c r="G187" s="73"/>
      <c r="H187" s="81"/>
      <c r="I187" s="76"/>
    </row>
    <row r="188" customFormat="false" ht="15.75" hidden="false" customHeight="false" outlineLevel="0" collapsed="false">
      <c r="A188" s="82"/>
      <c r="B188" s="83"/>
      <c r="C188" s="84" t="s">
        <v>64</v>
      </c>
      <c r="D188" s="85"/>
      <c r="E188" s="85"/>
      <c r="F188" s="85"/>
      <c r="G188" s="85"/>
      <c r="H188" s="86"/>
      <c r="I188" s="87"/>
    </row>
    <row r="189" customFormat="false" ht="15" hidden="false" customHeight="false" outlineLevel="0" collapsed="false">
      <c r="B189" s="88"/>
      <c r="F189" s="123"/>
      <c r="H189" s="89"/>
    </row>
    <row r="190" customFormat="false" ht="15.75" hidden="false" customHeight="false" outlineLevel="0" collapsed="false">
      <c r="B190" s="88"/>
      <c r="F190" s="123"/>
      <c r="H190" s="89"/>
      <c r="I190" s="74"/>
    </row>
    <row r="191" customFormat="false" ht="15" hidden="false" customHeight="false" outlineLevel="0" collapsed="false">
      <c r="B191" s="124"/>
      <c r="C191" s="24"/>
      <c r="D191" s="24" t="s">
        <v>11</v>
      </c>
      <c r="E191" s="24" t="s">
        <v>12</v>
      </c>
      <c r="F191" s="125" t="s">
        <v>171</v>
      </c>
      <c r="G191" s="24" t="s">
        <v>13</v>
      </c>
      <c r="H191" s="126"/>
      <c r="I191" s="127"/>
    </row>
    <row r="192" customFormat="false" ht="15" hidden="false" customHeight="false" outlineLevel="0" collapsed="false">
      <c r="B192" s="128" t="s">
        <v>172</v>
      </c>
      <c r="C192" s="28" t="s">
        <v>173</v>
      </c>
      <c r="D192" s="29" t="s">
        <v>16</v>
      </c>
      <c r="E192" s="28" t="s">
        <v>17</v>
      </c>
      <c r="F192" s="129" t="s">
        <v>16</v>
      </c>
      <c r="G192" s="28" t="s">
        <v>18</v>
      </c>
      <c r="H192" s="130" t="s">
        <v>19</v>
      </c>
      <c r="I192" s="131"/>
    </row>
    <row r="193" customFormat="false" ht="15.75" hidden="false" customHeight="false" outlineLevel="0" collapsed="false">
      <c r="B193" s="132"/>
      <c r="C193" s="32"/>
      <c r="D193" s="32" t="s">
        <v>20</v>
      </c>
      <c r="E193" s="32" t="s">
        <v>20</v>
      </c>
      <c r="F193" s="32" t="s">
        <v>20</v>
      </c>
      <c r="G193" s="33" t="s">
        <v>20</v>
      </c>
      <c r="H193" s="133" t="s">
        <v>21</v>
      </c>
      <c r="I193" s="40"/>
    </row>
    <row r="194" customFormat="false" ht="15" hidden="false" customHeight="false" outlineLevel="0" collapsed="false">
      <c r="B194" s="134"/>
      <c r="C194" s="135"/>
      <c r="D194" s="136"/>
      <c r="E194" s="136"/>
      <c r="F194" s="136"/>
      <c r="G194" s="136"/>
      <c r="H194" s="137"/>
      <c r="I194" s="40"/>
    </row>
    <row r="195" customFormat="false" ht="15" hidden="false" customHeight="false" outlineLevel="0" collapsed="false">
      <c r="B195" s="138"/>
      <c r="C195" s="11"/>
      <c r="D195" s="139"/>
      <c r="E195" s="139"/>
      <c r="F195" s="139"/>
      <c r="G195" s="139"/>
      <c r="H195" s="140"/>
      <c r="I195" s="40"/>
    </row>
    <row r="196" customFormat="false" ht="15" hidden="false" customHeight="false" outlineLevel="0" collapsed="false">
      <c r="B196" s="141" t="s">
        <v>174</v>
      </c>
      <c r="C196" s="142" t="n">
        <v>1</v>
      </c>
      <c r="D196" s="143" t="n">
        <v>25.42</v>
      </c>
      <c r="E196" s="143" t="n">
        <v>3.48</v>
      </c>
      <c r="F196" s="143" t="n">
        <v>17.73</v>
      </c>
      <c r="G196" s="143" t="n">
        <f aca="false">SUM(D196:F196)</f>
        <v>46.63</v>
      </c>
      <c r="H196" s="144" t="n">
        <v>12000</v>
      </c>
    </row>
    <row r="197" customFormat="false" ht="15" hidden="false" customHeight="false" outlineLevel="0" collapsed="false">
      <c r="B197" s="141" t="s">
        <v>174</v>
      </c>
      <c r="C197" s="142" t="n">
        <v>2</v>
      </c>
      <c r="D197" s="143" t="n">
        <v>22.52</v>
      </c>
      <c r="E197" s="143" t="n">
        <v>3.08</v>
      </c>
      <c r="F197" s="143" t="n">
        <v>15.71</v>
      </c>
      <c r="G197" s="143" t="n">
        <f aca="false">SUM(D197:F197)</f>
        <v>41.31</v>
      </c>
      <c r="H197" s="144" t="n">
        <v>12000</v>
      </c>
    </row>
    <row r="198" customFormat="false" ht="15" hidden="false" customHeight="false" outlineLevel="0" collapsed="false">
      <c r="B198" s="141" t="s">
        <v>174</v>
      </c>
      <c r="C198" s="142" t="n">
        <v>3</v>
      </c>
      <c r="D198" s="143" t="n">
        <v>22.54</v>
      </c>
      <c r="E198" s="143" t="n">
        <v>3.08</v>
      </c>
      <c r="F198" s="143" t="n">
        <v>15.72</v>
      </c>
      <c r="G198" s="143" t="n">
        <f aca="false">SUM(D198:F198)</f>
        <v>41.34</v>
      </c>
      <c r="H198" s="144" t="n">
        <v>12000</v>
      </c>
    </row>
    <row r="199" customFormat="false" ht="15" hidden="false" customHeight="false" outlineLevel="0" collapsed="false">
      <c r="B199" s="141" t="s">
        <v>174</v>
      </c>
      <c r="C199" s="142" t="n">
        <v>4</v>
      </c>
      <c r="D199" s="143" t="n">
        <v>22.52</v>
      </c>
      <c r="E199" s="143" t="n">
        <v>3.08</v>
      </c>
      <c r="F199" s="143" t="n">
        <v>15.71</v>
      </c>
      <c r="G199" s="143" t="n">
        <f aca="false">SUM(D199:F199)</f>
        <v>41.31</v>
      </c>
      <c r="H199" s="144" t="n">
        <v>12000</v>
      </c>
    </row>
    <row r="200" customFormat="false" ht="15" hidden="false" customHeight="false" outlineLevel="0" collapsed="false">
      <c r="B200" s="141" t="s">
        <v>174</v>
      </c>
      <c r="C200" s="142" t="n">
        <v>5</v>
      </c>
      <c r="D200" s="143" t="n">
        <v>22.52</v>
      </c>
      <c r="E200" s="143" t="n">
        <v>3.08</v>
      </c>
      <c r="F200" s="143" t="n">
        <v>15.71</v>
      </c>
      <c r="G200" s="145" t="n">
        <f aca="false">SUM(D200:F200)</f>
        <v>41.31</v>
      </c>
      <c r="H200" s="144" t="n">
        <v>12000</v>
      </c>
    </row>
    <row r="201" customFormat="false" ht="15" hidden="false" customHeight="false" outlineLevel="0" collapsed="false">
      <c r="B201" s="141" t="s">
        <v>174</v>
      </c>
      <c r="C201" s="142" t="n">
        <v>6</v>
      </c>
      <c r="D201" s="143" t="n">
        <v>22.52</v>
      </c>
      <c r="E201" s="143" t="n">
        <v>3.08</v>
      </c>
      <c r="F201" s="143" t="n">
        <v>15.71</v>
      </c>
      <c r="G201" s="145" t="n">
        <f aca="false">SUM(D201:F201)</f>
        <v>41.31</v>
      </c>
      <c r="H201" s="144" t="n">
        <v>12000</v>
      </c>
    </row>
    <row r="202" customFormat="false" ht="15" hidden="false" customHeight="false" outlineLevel="0" collapsed="false">
      <c r="B202" s="141" t="s">
        <v>174</v>
      </c>
      <c r="C202" s="142" t="n">
        <v>7</v>
      </c>
      <c r="D202" s="143" t="n">
        <v>20.05</v>
      </c>
      <c r="E202" s="143" t="n">
        <v>2.74</v>
      </c>
      <c r="F202" s="143" t="n">
        <v>13.98</v>
      </c>
      <c r="G202" s="145" t="n">
        <v>36.78</v>
      </c>
      <c r="H202" s="144" t="n">
        <v>12000</v>
      </c>
    </row>
    <row r="203" customFormat="false" ht="15" hidden="false" customHeight="false" outlineLevel="0" collapsed="false">
      <c r="B203" s="141" t="s">
        <v>174</v>
      </c>
      <c r="C203" s="142" t="n">
        <v>8</v>
      </c>
      <c r="D203" s="143" t="n">
        <v>19.31</v>
      </c>
      <c r="E203" s="143" t="n">
        <v>2.64</v>
      </c>
      <c r="F203" s="143" t="n">
        <v>13.47</v>
      </c>
      <c r="G203" s="145" t="n">
        <f aca="false">SUM(D203:F203)</f>
        <v>35.42</v>
      </c>
      <c r="H203" s="144" t="n">
        <v>12000</v>
      </c>
    </row>
    <row r="204" customFormat="false" ht="15" hidden="false" customHeight="false" outlineLevel="0" collapsed="false">
      <c r="B204" s="141" t="s">
        <v>174</v>
      </c>
      <c r="C204" s="142" t="n">
        <v>9</v>
      </c>
      <c r="D204" s="143" t="n">
        <v>19.31</v>
      </c>
      <c r="E204" s="143" t="n">
        <v>2.64</v>
      </c>
      <c r="F204" s="143" t="n">
        <v>13.47</v>
      </c>
      <c r="G204" s="145" t="n">
        <f aca="false">SUM(D204:F204)</f>
        <v>35.42</v>
      </c>
      <c r="H204" s="144" t="n">
        <v>12000</v>
      </c>
    </row>
    <row r="205" customFormat="false" ht="15" hidden="false" customHeight="false" outlineLevel="0" collapsed="false">
      <c r="B205" s="141" t="s">
        <v>174</v>
      </c>
      <c r="C205" s="142" t="n">
        <v>10</v>
      </c>
      <c r="D205" s="143" t="n">
        <v>19.33</v>
      </c>
      <c r="E205" s="143" t="n">
        <v>2.65</v>
      </c>
      <c r="F205" s="143" t="n">
        <v>13.48</v>
      </c>
      <c r="G205" s="145" t="n">
        <f aca="false">SUM(D205:F205)</f>
        <v>35.46</v>
      </c>
      <c r="H205" s="144" t="n">
        <v>12000</v>
      </c>
    </row>
    <row r="206" customFormat="false" ht="15" hidden="false" customHeight="false" outlineLevel="0" collapsed="false">
      <c r="B206" s="141" t="s">
        <v>174</v>
      </c>
      <c r="C206" s="142" t="n">
        <v>11</v>
      </c>
      <c r="D206" s="143" t="n">
        <v>19.31</v>
      </c>
      <c r="E206" s="143" t="n">
        <v>2.64</v>
      </c>
      <c r="F206" s="143" t="n">
        <v>13.47</v>
      </c>
      <c r="G206" s="145" t="n">
        <f aca="false">SUM(D206:F206)</f>
        <v>35.42</v>
      </c>
      <c r="H206" s="144" t="n">
        <v>12000</v>
      </c>
    </row>
    <row r="207" customFormat="false" ht="15" hidden="false" customHeight="false" outlineLevel="0" collapsed="false">
      <c r="B207" s="141" t="s">
        <v>174</v>
      </c>
      <c r="C207" s="142" t="n">
        <v>12</v>
      </c>
      <c r="D207" s="146" t="n">
        <v>21.8</v>
      </c>
      <c r="E207" s="143" t="n">
        <v>2.98</v>
      </c>
      <c r="F207" s="146" t="n">
        <v>15.2</v>
      </c>
      <c r="G207" s="145" t="n">
        <v>39.99</v>
      </c>
      <c r="H207" s="144" t="n">
        <v>12000</v>
      </c>
    </row>
    <row r="208" customFormat="false" ht="15" hidden="false" customHeight="false" outlineLevel="0" collapsed="false">
      <c r="B208" s="141" t="s">
        <v>175</v>
      </c>
      <c r="C208" s="147" t="n">
        <v>13</v>
      </c>
      <c r="D208" s="143" t="n">
        <v>25.42</v>
      </c>
      <c r="E208" s="143" t="n">
        <v>3.2209</v>
      </c>
      <c r="F208" s="143" t="n">
        <v>17.73</v>
      </c>
      <c r="G208" s="148" t="n">
        <f aca="false">SUM(D208:F208)</f>
        <v>46.3709</v>
      </c>
      <c r="H208" s="144" t="n">
        <v>12000</v>
      </c>
    </row>
    <row r="209" customFormat="false" ht="15" hidden="false" customHeight="false" outlineLevel="0" collapsed="false">
      <c r="B209" s="141" t="s">
        <v>175</v>
      </c>
      <c r="C209" s="147" t="n">
        <v>14</v>
      </c>
      <c r="D209" s="143" t="n">
        <v>25.43</v>
      </c>
      <c r="E209" s="143" t="n">
        <v>3.2222</v>
      </c>
      <c r="F209" s="143" t="n">
        <v>17.74</v>
      </c>
      <c r="G209" s="148" t="n">
        <f aca="false">SUM(D209:F209)</f>
        <v>46.3922</v>
      </c>
      <c r="H209" s="144" t="n">
        <v>12000</v>
      </c>
    </row>
    <row r="210" customFormat="false" ht="15" hidden="false" customHeight="false" outlineLevel="0" collapsed="false">
      <c r="B210" s="141" t="s">
        <v>175</v>
      </c>
      <c r="C210" s="147" t="n">
        <v>15</v>
      </c>
      <c r="D210" s="143" t="n">
        <v>24.94</v>
      </c>
      <c r="E210" s="143" t="n">
        <v>3.1601</v>
      </c>
      <c r="F210" s="143" t="n">
        <v>17.39</v>
      </c>
      <c r="G210" s="148" t="n">
        <f aca="false">SUM(D210:F210)</f>
        <v>45.4901</v>
      </c>
      <c r="H210" s="144" t="n">
        <v>12000</v>
      </c>
    </row>
    <row r="211" customFormat="false" ht="15" hidden="false" customHeight="false" outlineLevel="0" collapsed="false">
      <c r="B211" s="141" t="s">
        <v>176</v>
      </c>
      <c r="C211" s="147" t="n">
        <v>16</v>
      </c>
      <c r="D211" s="143" t="n">
        <v>24.38</v>
      </c>
      <c r="E211" s="146" t="n">
        <v>4</v>
      </c>
      <c r="F211" s="146" t="n">
        <v>17</v>
      </c>
      <c r="G211" s="145" t="n">
        <f aca="false">SUM(D211:F211)</f>
        <v>45.38</v>
      </c>
      <c r="H211" s="144" t="n">
        <v>12000</v>
      </c>
    </row>
    <row r="212" customFormat="false" ht="15" hidden="false" customHeight="false" outlineLevel="0" collapsed="false">
      <c r="B212" s="141" t="s">
        <v>176</v>
      </c>
      <c r="C212" s="147" t="n">
        <v>17</v>
      </c>
      <c r="D212" s="143" t="n">
        <v>23.45</v>
      </c>
      <c r="E212" s="143" t="n">
        <v>3.84</v>
      </c>
      <c r="F212" s="143" t="n">
        <v>16.35</v>
      </c>
      <c r="G212" s="145" t="n">
        <v>43.65</v>
      </c>
      <c r="H212" s="144" t="n">
        <v>12000</v>
      </c>
    </row>
    <row r="213" customFormat="false" ht="15" hidden="false" customHeight="false" outlineLevel="0" collapsed="false">
      <c r="B213" s="141" t="s">
        <v>176</v>
      </c>
      <c r="C213" s="147" t="n">
        <v>18</v>
      </c>
      <c r="D213" s="143" t="n">
        <v>23.52</v>
      </c>
      <c r="E213" s="143" t="n">
        <v>3.86</v>
      </c>
      <c r="F213" s="146" t="n">
        <v>16.4</v>
      </c>
      <c r="G213" s="145" t="n">
        <f aca="false">SUM(D213:F213)</f>
        <v>43.78</v>
      </c>
      <c r="H213" s="144" t="n">
        <v>12000</v>
      </c>
    </row>
    <row r="214" customFormat="false" ht="15" hidden="false" customHeight="false" outlineLevel="0" collapsed="false">
      <c r="B214" s="149" t="s">
        <v>176</v>
      </c>
      <c r="C214" s="150" t="n">
        <v>19</v>
      </c>
      <c r="D214" s="151" t="n">
        <v>23.46</v>
      </c>
      <c r="E214" s="151" t="n">
        <v>3.85</v>
      </c>
      <c r="F214" s="151" t="n">
        <v>16.36</v>
      </c>
      <c r="G214" s="152" t="n">
        <f aca="false">SUM(D214:F214)</f>
        <v>43.67</v>
      </c>
      <c r="H214" s="153"/>
    </row>
    <row r="215" customFormat="false" ht="15" hidden="false" customHeight="false" outlineLevel="0" collapsed="false">
      <c r="B215" s="149" t="s">
        <v>176</v>
      </c>
      <c r="C215" s="150" t="n">
        <v>20</v>
      </c>
      <c r="D215" s="151" t="n">
        <v>24.45</v>
      </c>
      <c r="E215" s="151" t="n">
        <v>4.01</v>
      </c>
      <c r="F215" s="151" t="n">
        <v>17.05</v>
      </c>
      <c r="G215" s="152" t="n">
        <f aca="false">SUM(D215:F215)</f>
        <v>45.51</v>
      </c>
      <c r="H215" s="153" t="n">
        <v>12000</v>
      </c>
    </row>
    <row r="216" customFormat="false" ht="15" hidden="false" customHeight="false" outlineLevel="0" collapsed="false">
      <c r="B216" s="149" t="s">
        <v>176</v>
      </c>
      <c r="C216" s="150" t="n">
        <v>21</v>
      </c>
      <c r="D216" s="151" t="n">
        <v>20.58</v>
      </c>
      <c r="E216" s="151" t="n">
        <v>3.37</v>
      </c>
      <c r="F216" s="151" t="n">
        <v>14.35</v>
      </c>
      <c r="G216" s="154" t="n">
        <v>38.31</v>
      </c>
      <c r="H216" s="153"/>
    </row>
    <row r="217" customFormat="false" ht="15" hidden="false" customHeight="false" outlineLevel="0" collapsed="false">
      <c r="B217" s="149" t="s">
        <v>176</v>
      </c>
      <c r="C217" s="150" t="n">
        <v>22</v>
      </c>
      <c r="D217" s="151" t="n">
        <v>19.79</v>
      </c>
      <c r="E217" s="151" t="n">
        <v>3.24</v>
      </c>
      <c r="F217" s="151" t="n">
        <v>13.8</v>
      </c>
      <c r="G217" s="152" t="n">
        <f aca="false">SUM(D217:F217)</f>
        <v>36.83</v>
      </c>
      <c r="H217" s="153"/>
    </row>
    <row r="218" customFormat="false" ht="15" hidden="false" customHeight="false" outlineLevel="0" collapsed="false">
      <c r="B218" s="141" t="s">
        <v>176</v>
      </c>
      <c r="C218" s="147" t="n">
        <v>23</v>
      </c>
      <c r="D218" s="143" t="n">
        <v>19.78</v>
      </c>
      <c r="E218" s="143" t="n">
        <v>3.24</v>
      </c>
      <c r="F218" s="143" t="n">
        <v>13.79</v>
      </c>
      <c r="G218" s="145" t="n">
        <v>36.82</v>
      </c>
      <c r="H218" s="144" t="n">
        <v>12000</v>
      </c>
    </row>
    <row r="219" customFormat="false" ht="15" hidden="false" customHeight="false" outlineLevel="0" collapsed="false">
      <c r="B219" s="141" t="s">
        <v>176</v>
      </c>
      <c r="C219" s="147" t="n">
        <v>24</v>
      </c>
      <c r="D219" s="143" t="n">
        <v>14.78</v>
      </c>
      <c r="E219" s="143" t="n">
        <v>2.42</v>
      </c>
      <c r="F219" s="143" t="n">
        <v>10.31</v>
      </c>
      <c r="G219" s="145" t="n">
        <f aca="false">SUM(D219:F219)</f>
        <v>27.51</v>
      </c>
      <c r="H219" s="144" t="n">
        <v>12000</v>
      </c>
    </row>
    <row r="220" customFormat="false" ht="15" hidden="false" customHeight="false" outlineLevel="0" collapsed="false">
      <c r="B220" s="141" t="s">
        <v>176</v>
      </c>
      <c r="C220" s="147" t="n">
        <v>25</v>
      </c>
      <c r="D220" s="143" t="n">
        <v>15.54</v>
      </c>
      <c r="E220" s="143" t="n">
        <v>2.55</v>
      </c>
      <c r="F220" s="143" t="n">
        <v>10.84</v>
      </c>
      <c r="G220" s="145" t="n">
        <f aca="false">SUM(D220:F220)</f>
        <v>28.93</v>
      </c>
      <c r="H220" s="144" t="n">
        <v>12000</v>
      </c>
    </row>
    <row r="221" customFormat="false" ht="15" hidden="false" customHeight="false" outlineLevel="0" collapsed="false">
      <c r="B221" s="149" t="s">
        <v>177</v>
      </c>
      <c r="C221" s="150" t="n">
        <v>26</v>
      </c>
      <c r="D221" s="151" t="n">
        <v>19.82</v>
      </c>
      <c r="E221" s="151" t="n">
        <v>2.89</v>
      </c>
      <c r="F221" s="151" t="n">
        <v>13.82</v>
      </c>
      <c r="G221" s="152" t="n">
        <f aca="false">SUM(D221:F221)</f>
        <v>36.53</v>
      </c>
      <c r="H221" s="153"/>
    </row>
    <row r="222" customFormat="false" ht="15" hidden="false" customHeight="false" outlineLevel="0" collapsed="false">
      <c r="B222" s="149" t="s">
        <v>177</v>
      </c>
      <c r="C222" s="150" t="n">
        <v>27</v>
      </c>
      <c r="D222" s="151" t="n">
        <v>19.79</v>
      </c>
      <c r="E222" s="151" t="n">
        <v>2.89</v>
      </c>
      <c r="F222" s="155" t="n">
        <v>13.8</v>
      </c>
      <c r="G222" s="152" t="n">
        <f aca="false">SUM(D222:F222)</f>
        <v>36.48</v>
      </c>
      <c r="H222" s="153"/>
    </row>
    <row r="223" customFormat="false" ht="15" hidden="false" customHeight="false" outlineLevel="0" collapsed="false">
      <c r="B223" s="156"/>
      <c r="C223" s="6"/>
      <c r="D223" s="6"/>
      <c r="E223" s="6"/>
      <c r="F223" s="6"/>
      <c r="G223" s="6"/>
      <c r="H223" s="157"/>
    </row>
    <row r="224" customFormat="false" ht="15.75" hidden="false" customHeight="false" outlineLevel="0" collapsed="false">
      <c r="B224" s="156"/>
      <c r="C224" s="6"/>
      <c r="D224" s="6"/>
      <c r="E224" s="6"/>
      <c r="F224" s="6"/>
      <c r="G224" s="6"/>
      <c r="H224" s="157"/>
    </row>
    <row r="225" customFormat="false" ht="15" hidden="false" customHeight="false" outlineLevel="0" collapsed="false">
      <c r="B225" s="158"/>
      <c r="C225" s="159" t="s">
        <v>63</v>
      </c>
      <c r="D225" s="6"/>
      <c r="E225" s="74"/>
      <c r="F225" s="80"/>
      <c r="G225" s="73"/>
      <c r="H225" s="160"/>
    </row>
    <row r="226" customFormat="false" ht="15.75" hidden="false" customHeight="false" outlineLevel="0" collapsed="false">
      <c r="B226" s="161"/>
      <c r="C226" s="162" t="s">
        <v>64</v>
      </c>
      <c r="D226" s="163"/>
      <c r="E226" s="85"/>
      <c r="F226" s="85"/>
      <c r="G226" s="85"/>
      <c r="H226" s="164"/>
    </row>
  </sheetData>
  <mergeCells count="1">
    <mergeCell ref="E2:I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33:38Z</dcterms:created>
  <dc:creator>COMPUTER</dc:creator>
  <dc:description/>
  <dc:language>en-US</dc:language>
  <cp:lastModifiedBy>stefan.kosev</cp:lastModifiedBy>
  <cp:lastPrinted>2011-02-21T08:18:46Z</cp:lastPrinted>
  <dcterms:modified xsi:type="dcterms:W3CDTF">2011-03-02T14:41:50Z</dcterms:modified>
  <cp:revision>0</cp:revision>
  <dc:subject/>
  <dc:title/>
</cp:coreProperties>
</file>