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5">
  <si>
    <t xml:space="preserve">№</t>
  </si>
  <si>
    <t xml:space="preserve">Этаж</t>
  </si>
  <si>
    <t xml:space="preserve">Номер апартамента</t>
  </si>
  <si>
    <t xml:space="preserve">Кол-во спален</t>
  </si>
  <si>
    <t xml:space="preserve">Наименование</t>
  </si>
  <si>
    <t xml:space="preserve">Вид</t>
  </si>
  <si>
    <t xml:space="preserve">Площадь м²</t>
  </si>
  <si>
    <t xml:space="preserve">Ид.части %</t>
  </si>
  <si>
    <t xml:space="preserve">Общ.части м²</t>
  </si>
  <si>
    <t xml:space="preserve">Общ. Площадь   м²</t>
  </si>
  <si>
    <t xml:space="preserve">Цена 
м²
Евро</t>
  </si>
  <si>
    <t xml:space="preserve">Цена
мебель</t>
  </si>
  <si>
    <t xml:space="preserve"> Цена 
 Евро</t>
  </si>
  <si>
    <t xml:space="preserve">Статус</t>
  </si>
  <si>
    <t xml:space="preserve">Мебель</t>
  </si>
  <si>
    <t xml:space="preserve">Уровень этажа -0,00 м.</t>
  </si>
  <si>
    <t xml:space="preserve">Апартамент №1
</t>
  </si>
  <si>
    <t xml:space="preserve">прихожая, гостиная с кухней, спальня, санитарный узел</t>
  </si>
  <si>
    <t xml:space="preserve">частично море, лес</t>
  </si>
  <si>
    <t xml:space="preserve">/</t>
  </si>
  <si>
    <t xml:space="preserve">Апартамент №2
</t>
  </si>
  <si>
    <t xml:space="preserve">частично и фронтально море</t>
  </si>
  <si>
    <t xml:space="preserve">Апартамент №3-студия</t>
  </si>
  <si>
    <t xml:space="preserve">прихожая, комната с кухней, санитарный узел
</t>
  </si>
  <si>
    <t xml:space="preserve">фронтально море</t>
  </si>
  <si>
    <t xml:space="preserve">резерв.</t>
  </si>
  <si>
    <t xml:space="preserve">Апартамент №4</t>
  </si>
  <si>
    <t xml:space="preserve">Апартамент №5
</t>
  </si>
  <si>
    <t xml:space="preserve">Апартамент №6-студия</t>
  </si>
  <si>
    <t xml:space="preserve">Апартамент №7-студия</t>
  </si>
  <si>
    <t xml:space="preserve">лес
</t>
  </si>
  <si>
    <t xml:space="preserve">Апартамент №8-студия</t>
  </si>
  <si>
    <t xml:space="preserve">да</t>
  </si>
  <si>
    <t xml:space="preserve">Апартамент №9-студия</t>
  </si>
  <si>
    <t xml:space="preserve">Апартамент №10
</t>
  </si>
  <si>
    <t xml:space="preserve">Уровень этажа +2,80 м.</t>
  </si>
  <si>
    <t xml:space="preserve">Апартамент №11
</t>
  </si>
  <si>
    <t xml:space="preserve">прихожая, гостиная с кухней, спальня, санитарный узел, террасa</t>
  </si>
  <si>
    <t xml:space="preserve">Апартамент №12
</t>
  </si>
  <si>
    <t xml:space="preserve">прихожая, гостиная с кухней, спальня, санитарный узел, 2 террасы</t>
  </si>
  <si>
    <t xml:space="preserve">reserved</t>
  </si>
  <si>
    <t xml:space="preserve">Апартамент №13
</t>
  </si>
  <si>
    <t xml:space="preserve">Апартамент №14
</t>
  </si>
  <si>
    <t xml:space="preserve">Апартамент №15
</t>
  </si>
  <si>
    <t xml:space="preserve">Апартамент №16</t>
  </si>
  <si>
    <t xml:space="preserve">Апартамент №17-студия</t>
  </si>
  <si>
    <t xml:space="preserve">прихожая, комната с кухней, санитарный узел, терраса
</t>
  </si>
  <si>
    <t xml:space="preserve">Апартамент №18-студия</t>
  </si>
  <si>
    <t xml:space="preserve">Апартамент №19-студия</t>
  </si>
  <si>
    <t xml:space="preserve">Апартамент №20
</t>
  </si>
  <si>
    <t xml:space="preserve">Уровень этажа + 5,60 м.</t>
  </si>
  <si>
    <t xml:space="preserve">Апартамент №21
</t>
  </si>
  <si>
    <t xml:space="preserve">Апартамент №22</t>
  </si>
  <si>
    <t xml:space="preserve">Апартамент №23
</t>
  </si>
  <si>
    <t xml:space="preserve">Апартамент №24
</t>
  </si>
  <si>
    <t xml:space="preserve">Апартамент №25
</t>
  </si>
  <si>
    <t xml:space="preserve">Апартамент №26
</t>
  </si>
  <si>
    <t xml:space="preserve">Апартамент №27-студия</t>
  </si>
  <si>
    <t xml:space="preserve">Апартамент №28-студия</t>
  </si>
  <si>
    <t xml:space="preserve">Апартамент №29-студия</t>
  </si>
  <si>
    <t xml:space="preserve">Апартамент №30
</t>
  </si>
  <si>
    <t xml:space="preserve">Уровень этажа+ 8,40 м.</t>
  </si>
  <si>
    <t xml:space="preserve">Апартамент №31</t>
  </si>
  <si>
    <t xml:space="preserve">Апартамент №32
</t>
  </si>
  <si>
    <t xml:space="preserve">Апартамент №33
</t>
  </si>
  <si>
    <t xml:space="preserve">Апартамент №34
</t>
  </si>
  <si>
    <t xml:space="preserve">Апартамент №35
</t>
  </si>
  <si>
    <t xml:space="preserve">Апартамент №36</t>
  </si>
  <si>
    <t xml:space="preserve">Апартамент №37-студия</t>
  </si>
  <si>
    <t xml:space="preserve">Апартамент №38-студия</t>
  </si>
  <si>
    <t xml:space="preserve">Апартамент №39-студия</t>
  </si>
  <si>
    <t xml:space="preserve">Апартамент №40
</t>
  </si>
  <si>
    <t xml:space="preserve">Уровень этажа+ 11,20 м.</t>
  </si>
  <si>
    <t xml:space="preserve">Апартамент №41
</t>
  </si>
  <si>
    <t xml:space="preserve">Апартамент №42
</t>
  </si>
  <si>
    <t xml:space="preserve">Апартамент №43
</t>
  </si>
  <si>
    <t xml:space="preserve">Апартамент №44
</t>
  </si>
  <si>
    <t xml:space="preserve">Апартамент №45
</t>
  </si>
  <si>
    <t xml:space="preserve">Апартамент №46
</t>
  </si>
  <si>
    <t xml:space="preserve">Апартамент №47-студия</t>
  </si>
  <si>
    <t xml:space="preserve">Апартамент №48-студия</t>
  </si>
  <si>
    <t xml:space="preserve">Апартамент №49-студия</t>
  </si>
  <si>
    <t xml:space="preserve">Апартамент №50
</t>
  </si>
  <si>
    <t xml:space="preserve">Уровень этажа+ 14,00 м.</t>
  </si>
  <si>
    <t xml:space="preserve">Апартамент №51-студия</t>
  </si>
  <si>
    <t xml:space="preserve">Апартамент №52
</t>
  </si>
  <si>
    <t xml:space="preserve">Апартамент №53</t>
  </si>
  <si>
    <t xml:space="preserve">Апартамент №54
</t>
  </si>
  <si>
    <t xml:space="preserve">Апартамент №55
</t>
  </si>
  <si>
    <t xml:space="preserve">Апартамент №56-студия</t>
  </si>
  <si>
    <t xml:space="preserve">Апартамент №57-студия</t>
  </si>
  <si>
    <t xml:space="preserve">Апартамент №58</t>
  </si>
  <si>
    <t xml:space="preserve">Уровень этажа+ 16,80 м.</t>
  </si>
  <si>
    <t xml:space="preserve">Апартамент №59
</t>
  </si>
  <si>
    <t xml:space="preserve">Апартамент №60
</t>
  </si>
  <si>
    <t xml:space="preserve">Апартамент №61
</t>
  </si>
  <si>
    <t xml:space="preserve">Уровень этажа+ 19,60 м.</t>
  </si>
  <si>
    <t xml:space="preserve">Апартамент №62
</t>
  </si>
  <si>
    <t xml:space="preserve">прихожая, гостиная с кухней, спальня, 2 санитарных узла, 3 террасы</t>
  </si>
  <si>
    <t xml:space="preserve">частично и фронтально море и лес</t>
  </si>
  <si>
    <t xml:space="preserve">Пакеты включают:</t>
  </si>
  <si>
    <t xml:space="preserve">Студия</t>
  </si>
  <si>
    <t xml:space="preserve">Апартамент с одной спальней:</t>
  </si>
  <si>
    <t xml:space="preserve">изголовье</t>
  </si>
  <si>
    <t xml:space="preserve">прикроватные тумбочки</t>
  </si>
  <si>
    <t xml:space="preserve">туалетный столик с зеркалом</t>
  </si>
  <si>
    <t xml:space="preserve">раскладное кресло типа дополнительная кровать</t>
  </si>
  <si>
    <t xml:space="preserve">раскладной диван, типа дополнительная кровать</t>
  </si>
  <si>
    <t xml:space="preserve">круглый столик</t>
  </si>
  <si>
    <t xml:space="preserve">придиванный столик</t>
  </si>
  <si>
    <t xml:space="preserve">шкаф под минибар и место для телевизора</t>
  </si>
  <si>
    <t xml:space="preserve">стул</t>
  </si>
  <si>
    <t xml:space="preserve">гардероб 2-дверный</t>
  </si>
  <si>
    <t xml:space="preserve">вешалка</t>
  </si>
  <si>
    <t xml:space="preserve">каркас + матра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#,##0.000"/>
    <numFmt numFmtId="170" formatCode="#,##0\ [$€-1]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FF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i val="true"/>
      <u val="single"/>
      <sz val="10"/>
      <color rgb="FFFFFFFF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2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29.7"/>
    <col collapsed="false" customWidth="true" hidden="false" outlineLevel="0" max="6" min="6" style="1" width="22.13"/>
    <col collapsed="false" customWidth="true" hidden="false" outlineLevel="0" max="7" min="7" style="1" width="16.28"/>
    <col collapsed="false" customWidth="true" hidden="false" outlineLevel="0" max="8" min="8" style="1" width="9.42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2" width="11.28"/>
    <col collapsed="false" customWidth="false" hidden="false" outlineLevel="0" max="13" min="12" style="3" width="9.13"/>
    <col collapsed="false" customWidth="true" hidden="false" outlineLevel="0" max="14" min="14" style="4" width="10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1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5.75" hidden="false" customHeight="tru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7" t="s">
        <v>4</v>
      </c>
      <c r="F2" s="7" t="s">
        <v>5</v>
      </c>
      <c r="G2" s="9"/>
      <c r="H2" s="8" t="s">
        <v>6</v>
      </c>
      <c r="I2" s="8" t="s">
        <v>7</v>
      </c>
      <c r="J2" s="8" t="s">
        <v>8</v>
      </c>
      <c r="K2" s="8" t="s">
        <v>9</v>
      </c>
      <c r="L2" s="10" t="s">
        <v>10</v>
      </c>
      <c r="M2" s="10" t="s">
        <v>11</v>
      </c>
      <c r="N2" s="8" t="s">
        <v>12</v>
      </c>
      <c r="O2" s="7" t="s">
        <v>13</v>
      </c>
      <c r="P2" s="11"/>
    </row>
    <row r="3" s="13" customFormat="true" ht="12.75" hidden="false" customHeight="true" outlineLevel="0" collapsed="false">
      <c r="A3" s="7"/>
      <c r="B3" s="7"/>
      <c r="C3" s="8"/>
      <c r="D3" s="8"/>
      <c r="E3" s="7"/>
      <c r="F3" s="7"/>
      <c r="G3" s="12"/>
      <c r="H3" s="8"/>
      <c r="I3" s="8"/>
      <c r="J3" s="8"/>
      <c r="K3" s="8"/>
      <c r="L3" s="10"/>
      <c r="M3" s="10"/>
      <c r="N3" s="8"/>
      <c r="O3" s="8"/>
    </row>
    <row r="4" s="13" customFormat="true" ht="15" hidden="false" customHeight="false" outlineLevel="0" collapsed="false">
      <c r="A4" s="7"/>
      <c r="B4" s="7"/>
      <c r="C4" s="8"/>
      <c r="D4" s="8"/>
      <c r="E4" s="7"/>
      <c r="F4" s="7"/>
      <c r="G4" s="12" t="s">
        <v>14</v>
      </c>
      <c r="H4" s="8"/>
      <c r="I4" s="8"/>
      <c r="J4" s="8"/>
      <c r="K4" s="8"/>
      <c r="L4" s="10"/>
      <c r="M4" s="10"/>
      <c r="N4" s="8"/>
      <c r="O4" s="8"/>
    </row>
    <row r="5" s="13" customFormat="true" ht="12.75" hidden="false" customHeight="true" outlineLevel="0" collapsed="false">
      <c r="A5" s="7"/>
      <c r="B5" s="7"/>
      <c r="C5" s="8"/>
      <c r="D5" s="8"/>
      <c r="E5" s="7"/>
      <c r="F5" s="7"/>
      <c r="G5" s="14"/>
      <c r="H5" s="8"/>
      <c r="I5" s="8"/>
      <c r="J5" s="8"/>
      <c r="K5" s="8"/>
      <c r="L5" s="10"/>
      <c r="M5" s="10"/>
      <c r="N5" s="8"/>
      <c r="O5" s="8"/>
    </row>
    <row r="6" customFormat="false" ht="15.7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45" hidden="false" customHeight="false" outlineLevel="0" collapsed="false">
      <c r="A7" s="16" t="n">
        <v>1</v>
      </c>
      <c r="B7" s="16" t="n">
        <v>1</v>
      </c>
      <c r="C7" s="17" t="s">
        <v>16</v>
      </c>
      <c r="D7" s="18" t="n">
        <v>1</v>
      </c>
      <c r="E7" s="17" t="s">
        <v>17</v>
      </c>
      <c r="F7" s="17" t="s">
        <v>18</v>
      </c>
      <c r="G7" s="17" t="s">
        <v>19</v>
      </c>
      <c r="H7" s="19" t="n">
        <v>40.23</v>
      </c>
      <c r="I7" s="20" t="n">
        <f aca="false">(H7*100)/3385.39</f>
        <v>1.18834166816822</v>
      </c>
      <c r="J7" s="19" t="n">
        <f aca="false">(542.98*I7)/100</f>
        <v>6.45245758981978</v>
      </c>
      <c r="K7" s="19" t="n">
        <f aca="false">SUM(H7+J7)</f>
        <v>46.6824575898198</v>
      </c>
      <c r="L7" s="21" t="n">
        <v>1200</v>
      </c>
      <c r="M7" s="21"/>
      <c r="N7" s="21" t="n">
        <f aca="false">K7*L7</f>
        <v>56018.9491077837</v>
      </c>
      <c r="O7" s="19"/>
    </row>
    <row r="8" customFormat="false" ht="45" hidden="false" customHeight="false" outlineLevel="0" collapsed="false">
      <c r="A8" s="16" t="n">
        <f aca="false">(A7+1)</f>
        <v>2</v>
      </c>
      <c r="B8" s="16" t="n">
        <v>1</v>
      </c>
      <c r="C8" s="17" t="s">
        <v>20</v>
      </c>
      <c r="D8" s="18" t="n">
        <v>2</v>
      </c>
      <c r="E8" s="17" t="s">
        <v>17</v>
      </c>
      <c r="F8" s="17" t="s">
        <v>21</v>
      </c>
      <c r="G8" s="17" t="s">
        <v>19</v>
      </c>
      <c r="H8" s="19" t="n">
        <v>68.42</v>
      </c>
      <c r="I8" s="20" t="n">
        <f aca="false">(H8*100)/3385.39</f>
        <v>2.02103745801813</v>
      </c>
      <c r="J8" s="19" t="n">
        <f aca="false">(542.98*I8)/100</f>
        <v>10.9738291895468</v>
      </c>
      <c r="K8" s="19" t="n">
        <f aca="false">SUM(H8+J8)</f>
        <v>79.3938291895469</v>
      </c>
      <c r="L8" s="21" t="n">
        <v>2000</v>
      </c>
      <c r="M8" s="21"/>
      <c r="N8" s="21" t="n">
        <f aca="false">K8*L8</f>
        <v>158787.658379094</v>
      </c>
      <c r="O8" s="19"/>
    </row>
    <row r="9" customFormat="false" ht="45" hidden="false" customHeight="false" outlineLevel="0" collapsed="false">
      <c r="A9" s="22" t="n">
        <f aca="false">(A8+1)</f>
        <v>3</v>
      </c>
      <c r="B9" s="22" t="n">
        <v>1</v>
      </c>
      <c r="C9" s="23" t="s">
        <v>22</v>
      </c>
      <c r="D9" s="24" t="n">
        <v>0</v>
      </c>
      <c r="E9" s="23" t="s">
        <v>23</v>
      </c>
      <c r="F9" s="23" t="s">
        <v>24</v>
      </c>
      <c r="G9" s="23" t="s">
        <v>19</v>
      </c>
      <c r="H9" s="25" t="n">
        <v>23.85</v>
      </c>
      <c r="I9" s="26" t="n">
        <f aca="false">(H9*100)/3385.39</f>
        <v>0.704497856967735</v>
      </c>
      <c r="J9" s="25" t="n">
        <f aca="false">(542.98*I9)/100</f>
        <v>3.82528246376341</v>
      </c>
      <c r="K9" s="25" t="n">
        <f aca="false">SUM(H9+J9)</f>
        <v>27.6752824637634</v>
      </c>
      <c r="L9" s="27" t="n">
        <v>2000</v>
      </c>
      <c r="M9" s="27"/>
      <c r="N9" s="27" t="n">
        <f aca="false">K9*L9</f>
        <v>55350.5649275268</v>
      </c>
      <c r="O9" s="25" t="s">
        <v>25</v>
      </c>
    </row>
    <row r="10" customFormat="false" ht="30" hidden="false" customHeight="false" outlineLevel="0" collapsed="false">
      <c r="A10" s="28" t="n">
        <f aca="false">(A9+1)</f>
        <v>4</v>
      </c>
      <c r="B10" s="28" t="n">
        <v>1</v>
      </c>
      <c r="C10" s="29" t="s">
        <v>26</v>
      </c>
      <c r="D10" s="30" t="n">
        <v>1</v>
      </c>
      <c r="E10" s="29" t="s">
        <v>17</v>
      </c>
      <c r="F10" s="29" t="s">
        <v>24</v>
      </c>
      <c r="G10" s="29" t="s">
        <v>19</v>
      </c>
      <c r="H10" s="29" t="n">
        <v>44.03</v>
      </c>
      <c r="I10" s="31" t="n">
        <f aca="false">(H10*100)/3385.39</f>
        <v>1.30058870617566</v>
      </c>
      <c r="J10" s="29" t="n">
        <f aca="false">(542.98*I10)/100</f>
        <v>7.06193655679257</v>
      </c>
      <c r="K10" s="29" t="n">
        <f aca="false">SUM(H10+J10)</f>
        <v>51.0919365567926</v>
      </c>
      <c r="L10" s="32" t="n">
        <v>2000</v>
      </c>
      <c r="M10" s="32"/>
      <c r="N10" s="32" t="n">
        <f aca="false">K10*L10</f>
        <v>102183.873113585</v>
      </c>
      <c r="O10" s="29"/>
    </row>
    <row r="11" s="38" customFormat="true" ht="45" hidden="false" customHeight="false" outlineLevel="0" collapsed="false">
      <c r="A11" s="33" t="n">
        <f aca="false">(A10+1)</f>
        <v>5</v>
      </c>
      <c r="B11" s="33" t="n">
        <v>1</v>
      </c>
      <c r="C11" s="29" t="s">
        <v>27</v>
      </c>
      <c r="D11" s="34" t="n">
        <v>1</v>
      </c>
      <c r="E11" s="29" t="s">
        <v>17</v>
      </c>
      <c r="F11" s="29" t="s">
        <v>24</v>
      </c>
      <c r="G11" s="29" t="s">
        <v>19</v>
      </c>
      <c r="H11" s="29" t="n">
        <v>52.99</v>
      </c>
      <c r="I11" s="35" t="n">
        <f aca="false">(H11*100)/3385.39</f>
        <v>1.56525540631951</v>
      </c>
      <c r="J11" s="29" t="n">
        <f aca="false">(542.98*I11)/100</f>
        <v>8.49902380523367</v>
      </c>
      <c r="K11" s="29" t="n">
        <f aca="false">SUM(H11+J11)</f>
        <v>61.4890238052337</v>
      </c>
      <c r="L11" s="36" t="n">
        <v>2000</v>
      </c>
      <c r="M11" s="36"/>
      <c r="N11" s="36" t="n">
        <f aca="false">K11*L11</f>
        <v>122978.047610467</v>
      </c>
      <c r="O11" s="37"/>
    </row>
    <row r="12" s="38" customFormat="true" ht="45" hidden="false" customHeight="false" outlineLevel="0" collapsed="false">
      <c r="A12" s="39" t="n">
        <f aca="false">(A11+1)</f>
        <v>6</v>
      </c>
      <c r="B12" s="39" t="n">
        <v>1</v>
      </c>
      <c r="C12" s="40" t="s">
        <v>28</v>
      </c>
      <c r="D12" s="41" t="n">
        <v>0</v>
      </c>
      <c r="E12" s="40" t="s">
        <v>23</v>
      </c>
      <c r="F12" s="40" t="s">
        <v>24</v>
      </c>
      <c r="G12" s="40" t="s">
        <v>19</v>
      </c>
      <c r="H12" s="40" t="n">
        <v>32.03</v>
      </c>
      <c r="I12" s="42" t="n">
        <f aca="false">(H12*100)/3385.39</f>
        <v>0.946124375625851</v>
      </c>
      <c r="J12" s="40" t="n">
        <f aca="false">(542.98*I12)/100</f>
        <v>5.13726613477325</v>
      </c>
      <c r="K12" s="40" t="n">
        <f aca="false">SUM(H12+J12)</f>
        <v>37.1672661347733</v>
      </c>
      <c r="L12" s="43" t="n">
        <v>2000</v>
      </c>
      <c r="M12" s="43"/>
      <c r="N12" s="43" t="n">
        <f aca="false">K12*L12</f>
        <v>74334.5322695465</v>
      </c>
      <c r="O12" s="40"/>
    </row>
    <row r="13" s="47" customFormat="true" ht="45" hidden="false" customHeight="false" outlineLevel="0" collapsed="false">
      <c r="A13" s="44" t="n">
        <f aca="false">(A12+1)</f>
        <v>7</v>
      </c>
      <c r="B13" s="44" t="n">
        <v>1</v>
      </c>
      <c r="C13" s="17" t="s">
        <v>29</v>
      </c>
      <c r="D13" s="18" t="n">
        <v>0</v>
      </c>
      <c r="E13" s="17" t="s">
        <v>23</v>
      </c>
      <c r="F13" s="17" t="s">
        <v>30</v>
      </c>
      <c r="G13" s="17" t="s">
        <v>19</v>
      </c>
      <c r="H13" s="17" t="n">
        <v>32.03</v>
      </c>
      <c r="I13" s="45" t="n">
        <f aca="false">(H13*100)/3385.39</f>
        <v>0.946124375625851</v>
      </c>
      <c r="J13" s="17" t="n">
        <f aca="false">(542.98*I13)/100</f>
        <v>5.13726613477325</v>
      </c>
      <c r="K13" s="17" t="n">
        <f aca="false">SUM(H13+J13)</f>
        <v>37.1672661347733</v>
      </c>
      <c r="L13" s="46" t="n">
        <v>800</v>
      </c>
      <c r="M13" s="46"/>
      <c r="N13" s="46" t="n">
        <f aca="false">K13*L13</f>
        <v>29733.8129078186</v>
      </c>
      <c r="O13" s="17"/>
    </row>
    <row r="14" s="47" customFormat="true" ht="45" hidden="false" customHeight="false" outlineLevel="0" collapsed="false">
      <c r="A14" s="44" t="n">
        <f aca="false">(A13+1)</f>
        <v>8</v>
      </c>
      <c r="B14" s="44" t="n">
        <v>1</v>
      </c>
      <c r="C14" s="17" t="s">
        <v>31</v>
      </c>
      <c r="D14" s="18" t="n">
        <v>0</v>
      </c>
      <c r="E14" s="17" t="s">
        <v>23</v>
      </c>
      <c r="F14" s="17" t="s">
        <v>30</v>
      </c>
      <c r="G14" s="17" t="s">
        <v>32</v>
      </c>
      <c r="H14" s="17" t="n">
        <v>31.11</v>
      </c>
      <c r="I14" s="45" t="n">
        <f aca="false">(H14*100)/3385.39</f>
        <v>0.918948776950366</v>
      </c>
      <c r="J14" s="17" t="n">
        <f aca="false">(542.98*I14)/100</f>
        <v>4.9897080690851</v>
      </c>
      <c r="K14" s="17" t="n">
        <f aca="false">SUM(H14+J14)</f>
        <v>36.0997080690851</v>
      </c>
      <c r="L14" s="46" t="n">
        <v>800</v>
      </c>
      <c r="M14" s="46" t="n">
        <v>2293</v>
      </c>
      <c r="N14" s="46" t="n">
        <f aca="false">K14*L14+M14</f>
        <v>31172.7664552681</v>
      </c>
      <c r="O14" s="17"/>
    </row>
    <row r="15" s="47" customFormat="true" ht="45" hidden="false" customHeight="false" outlineLevel="0" collapsed="false">
      <c r="A15" s="44" t="n">
        <f aca="false">(A14+1)</f>
        <v>9</v>
      </c>
      <c r="B15" s="44" t="n">
        <v>1</v>
      </c>
      <c r="C15" s="17" t="s">
        <v>33</v>
      </c>
      <c r="D15" s="18" t="n">
        <v>0</v>
      </c>
      <c r="E15" s="17" t="s">
        <v>23</v>
      </c>
      <c r="F15" s="17" t="s">
        <v>30</v>
      </c>
      <c r="G15" s="17" t="s">
        <v>19</v>
      </c>
      <c r="H15" s="17" t="n">
        <v>31.11</v>
      </c>
      <c r="I15" s="45" t="n">
        <f aca="false">(H15*100)/3385.39</f>
        <v>0.918948776950366</v>
      </c>
      <c r="J15" s="17" t="n">
        <f aca="false">(542.98*I15)/100</f>
        <v>4.9897080690851</v>
      </c>
      <c r="K15" s="17" t="n">
        <f aca="false">SUM(H15+J15)</f>
        <v>36.0997080690851</v>
      </c>
      <c r="L15" s="46" t="n">
        <v>800</v>
      </c>
      <c r="M15" s="46"/>
      <c r="N15" s="46" t="n">
        <f aca="false">K15*L15</f>
        <v>28879.7664552681</v>
      </c>
      <c r="O15" s="17"/>
    </row>
    <row r="16" s="47" customFormat="true" ht="45" hidden="false" customHeight="false" outlineLevel="0" collapsed="false">
      <c r="A16" s="44" t="n">
        <f aca="false">(A15+1)</f>
        <v>10</v>
      </c>
      <c r="B16" s="44" t="n">
        <v>1</v>
      </c>
      <c r="C16" s="17" t="s">
        <v>34</v>
      </c>
      <c r="D16" s="18" t="n">
        <v>1</v>
      </c>
      <c r="E16" s="17" t="s">
        <v>17</v>
      </c>
      <c r="F16" s="17" t="s">
        <v>30</v>
      </c>
      <c r="G16" s="17" t="s">
        <v>32</v>
      </c>
      <c r="H16" s="17" t="n">
        <v>49.86</v>
      </c>
      <c r="I16" s="45" t="n">
        <f aca="false">(H16*100)/3385.39</f>
        <v>1.47279929343443</v>
      </c>
      <c r="J16" s="17" t="n">
        <f aca="false">(542.98*I16)/100</f>
        <v>7.99700560349029</v>
      </c>
      <c r="K16" s="17" t="n">
        <f aca="false">SUM(H16+J16)</f>
        <v>57.8570056034903</v>
      </c>
      <c r="L16" s="46" t="n">
        <v>800</v>
      </c>
      <c r="M16" s="46" t="n">
        <v>2403</v>
      </c>
      <c r="N16" s="46" t="n">
        <f aca="false">K16*L16+M16</f>
        <v>48688.6044827922</v>
      </c>
      <c r="O16" s="17"/>
    </row>
    <row r="17" customFormat="false" ht="15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45" hidden="false" customHeight="false" outlineLevel="0" collapsed="false">
      <c r="A18" s="28" t="n">
        <f aca="false">(A16+1)</f>
        <v>11</v>
      </c>
      <c r="B18" s="44" t="n">
        <v>2</v>
      </c>
      <c r="C18" s="17" t="s">
        <v>36</v>
      </c>
      <c r="D18" s="18" t="n">
        <v>1</v>
      </c>
      <c r="E18" s="17" t="s">
        <v>37</v>
      </c>
      <c r="F18" s="17" t="s">
        <v>18</v>
      </c>
      <c r="G18" s="17" t="s">
        <v>32</v>
      </c>
      <c r="H18" s="17" t="n">
        <v>54.58</v>
      </c>
      <c r="I18" s="45" t="n">
        <f aca="false">(H18*100)/3385.39</f>
        <v>1.61222193011736</v>
      </c>
      <c r="J18" s="17" t="n">
        <f aca="false">(542.98*I18)/100</f>
        <v>8.75404263615123</v>
      </c>
      <c r="K18" s="17" t="n">
        <f aca="false">SUM(H18+J18)</f>
        <v>63.3340426361512</v>
      </c>
      <c r="L18" s="46" t="n">
        <v>1500</v>
      </c>
      <c r="M18" s="46" t="n">
        <v>2403</v>
      </c>
      <c r="N18" s="46" t="n">
        <f aca="false">K18*L18+M18</f>
        <v>97404.0639542268</v>
      </c>
      <c r="O18" s="17"/>
    </row>
    <row r="19" customFormat="false" ht="45" hidden="false" customHeight="false" outlineLevel="0" collapsed="false">
      <c r="A19" s="49" t="n">
        <f aca="false">(A18+1)</f>
        <v>12</v>
      </c>
      <c r="B19" s="49" t="n">
        <v>2</v>
      </c>
      <c r="C19" s="50" t="s">
        <v>38</v>
      </c>
      <c r="D19" s="51" t="n">
        <v>2</v>
      </c>
      <c r="E19" s="50" t="s">
        <v>39</v>
      </c>
      <c r="F19" s="50" t="s">
        <v>21</v>
      </c>
      <c r="G19" s="50" t="s">
        <v>19</v>
      </c>
      <c r="H19" s="50" t="n">
        <v>94.33</v>
      </c>
      <c r="I19" s="52" t="n">
        <f aca="false">(H19*100)/3385.39</f>
        <v>2.78638502506358</v>
      </c>
      <c r="J19" s="50" t="n">
        <f aca="false">(542.98*I19)/100</f>
        <v>15.1295134090902</v>
      </c>
      <c r="K19" s="50" t="n">
        <f aca="false">SUM(H19+J19)</f>
        <v>109.45951340909</v>
      </c>
      <c r="L19" s="53" t="n">
        <v>2000</v>
      </c>
      <c r="M19" s="53"/>
      <c r="N19" s="53" t="n">
        <f aca="false">K19*L19</f>
        <v>218919.02681818</v>
      </c>
      <c r="O19" s="50" t="s">
        <v>40</v>
      </c>
    </row>
    <row r="20" customFormat="false" ht="45" hidden="false" customHeight="false" outlineLevel="0" collapsed="false">
      <c r="A20" s="44" t="n">
        <f aca="false">(A19+1)</f>
        <v>13</v>
      </c>
      <c r="B20" s="44" t="n">
        <v>2</v>
      </c>
      <c r="C20" s="17" t="s">
        <v>41</v>
      </c>
      <c r="D20" s="18" t="n">
        <v>1</v>
      </c>
      <c r="E20" s="17" t="s">
        <v>37</v>
      </c>
      <c r="F20" s="17" t="s">
        <v>24</v>
      </c>
      <c r="G20" s="17" t="s">
        <v>19</v>
      </c>
      <c r="H20" s="17" t="n">
        <v>53.12</v>
      </c>
      <c r="I20" s="45" t="n">
        <f aca="false">(H20*100)/3385.39</f>
        <v>1.56909543656713</v>
      </c>
      <c r="J20" s="17" t="n">
        <f aca="false">(542.98*I20)/100</f>
        <v>8.51987440147221</v>
      </c>
      <c r="K20" s="17" t="n">
        <f aca="false">SUM(H20+J20)</f>
        <v>61.6398744014722</v>
      </c>
      <c r="L20" s="46" t="n">
        <v>2000</v>
      </c>
      <c r="M20" s="46"/>
      <c r="N20" s="46" t="n">
        <f aca="false">K20*L20</f>
        <v>123279.748802944</v>
      </c>
      <c r="O20" s="40"/>
    </row>
    <row r="21" customFormat="false" ht="45" hidden="false" customHeight="false" outlineLevel="0" collapsed="false">
      <c r="A21" s="54" t="n">
        <f aca="false">(A20+1)</f>
        <v>14</v>
      </c>
      <c r="B21" s="54" t="n">
        <v>2</v>
      </c>
      <c r="C21" s="23" t="s">
        <v>42</v>
      </c>
      <c r="D21" s="24" t="n">
        <v>1</v>
      </c>
      <c r="E21" s="23" t="s">
        <v>37</v>
      </c>
      <c r="F21" s="23" t="s">
        <v>24</v>
      </c>
      <c r="G21" s="23" t="s">
        <v>19</v>
      </c>
      <c r="H21" s="23" t="n">
        <v>53.07</v>
      </c>
      <c r="I21" s="55" t="n">
        <f aca="false">(H21*100)/3385.39</f>
        <v>1.56761850185651</v>
      </c>
      <c r="J21" s="23" t="n">
        <f aca="false">(542.98*I21)/100</f>
        <v>8.51185494138046</v>
      </c>
      <c r="K21" s="23" t="n">
        <f aca="false">SUM(H21+J21)</f>
        <v>61.5818549413805</v>
      </c>
      <c r="L21" s="56" t="n">
        <v>2000</v>
      </c>
      <c r="M21" s="56"/>
      <c r="N21" s="56" t="n">
        <f aca="false">K21*L21</f>
        <v>123163.709882761</v>
      </c>
      <c r="O21" s="23" t="s">
        <v>25</v>
      </c>
    </row>
    <row r="22" customFormat="false" ht="45" hidden="false" customHeight="false" outlineLevel="0" collapsed="false">
      <c r="A22" s="57" t="n">
        <f aca="false">(A21+1)</f>
        <v>15</v>
      </c>
      <c r="B22" s="57" t="n">
        <v>2</v>
      </c>
      <c r="C22" s="58" t="s">
        <v>43</v>
      </c>
      <c r="D22" s="59" t="n">
        <v>1</v>
      </c>
      <c r="E22" s="58" t="s">
        <v>37</v>
      </c>
      <c r="F22" s="58" t="s">
        <v>24</v>
      </c>
      <c r="G22" s="58" t="s">
        <v>19</v>
      </c>
      <c r="H22" s="58" t="n">
        <v>64.11</v>
      </c>
      <c r="I22" s="60" t="n">
        <f aca="false">(H22*100)/3385.39</f>
        <v>1.89372568596233</v>
      </c>
      <c r="J22" s="58" t="n">
        <f aca="false">(542.98*I22)/100</f>
        <v>10.2825517296382</v>
      </c>
      <c r="K22" s="58" t="n">
        <f aca="false">SUM(H22+J22)</f>
        <v>74.3925517296382</v>
      </c>
      <c r="L22" s="61" t="n">
        <v>2000</v>
      </c>
      <c r="M22" s="61"/>
      <c r="N22" s="61" t="n">
        <f aca="false">K22*L22</f>
        <v>148785.103459277</v>
      </c>
      <c r="O22" s="58"/>
    </row>
    <row r="23" customFormat="false" ht="45" hidden="false" customHeight="false" outlineLevel="0" collapsed="false">
      <c r="A23" s="44" t="n">
        <f aca="false">(A22+1)</f>
        <v>16</v>
      </c>
      <c r="B23" s="44" t="n">
        <v>2</v>
      </c>
      <c r="C23" s="17" t="s">
        <v>44</v>
      </c>
      <c r="D23" s="18" t="n">
        <v>1</v>
      </c>
      <c r="E23" s="17" t="s">
        <v>37</v>
      </c>
      <c r="F23" s="17" t="s">
        <v>24</v>
      </c>
      <c r="G23" s="17" t="s">
        <v>19</v>
      </c>
      <c r="H23" s="17" t="n">
        <v>70.14</v>
      </c>
      <c r="I23" s="45" t="n">
        <f aca="false">(H23*100)/3385.39</f>
        <v>2.0718440120636</v>
      </c>
      <c r="J23" s="17" t="n">
        <f aca="false">(542.98*I23)/100</f>
        <v>11.2496986167029</v>
      </c>
      <c r="K23" s="17" t="n">
        <f aca="false">SUM(H23+J23)</f>
        <v>81.3896986167029</v>
      </c>
      <c r="L23" s="46" t="n">
        <v>2000</v>
      </c>
      <c r="M23" s="46"/>
      <c r="N23" s="46" t="n">
        <f aca="false">K23*L23</f>
        <v>162779.397233406</v>
      </c>
      <c r="O23" s="40"/>
    </row>
    <row r="24" s="47" customFormat="true" ht="45" hidden="false" customHeight="false" outlineLevel="0" collapsed="false">
      <c r="A24" s="44" t="n">
        <f aca="false">(A23+1)</f>
        <v>17</v>
      </c>
      <c r="B24" s="44" t="n">
        <v>2</v>
      </c>
      <c r="C24" s="17" t="s">
        <v>45</v>
      </c>
      <c r="D24" s="18" t="n">
        <v>0</v>
      </c>
      <c r="E24" s="17" t="s">
        <v>46</v>
      </c>
      <c r="F24" s="17" t="s">
        <v>30</v>
      </c>
      <c r="G24" s="17" t="s">
        <v>32</v>
      </c>
      <c r="H24" s="17" t="n">
        <v>48.46</v>
      </c>
      <c r="I24" s="45" t="n">
        <f aca="false">(H24*100)/3385.39</f>
        <v>1.43144512153696</v>
      </c>
      <c r="J24" s="17" t="n">
        <f aca="false">(542.98*I24)/100</f>
        <v>7.77246072092137</v>
      </c>
      <c r="K24" s="17" t="n">
        <f aca="false">SUM(H24+J24)</f>
        <v>56.2324607209214</v>
      </c>
      <c r="L24" s="46" t="n">
        <v>800</v>
      </c>
      <c r="M24" s="46" t="n">
        <v>2293</v>
      </c>
      <c r="N24" s="46" t="n">
        <f aca="false">K24*L24+M24</f>
        <v>47278.9685767371</v>
      </c>
      <c r="O24" s="18"/>
    </row>
    <row r="25" s="47" customFormat="true" ht="45" hidden="false" customHeight="false" outlineLevel="0" collapsed="false">
      <c r="A25" s="44" t="n">
        <f aca="false">(A24+1)</f>
        <v>18</v>
      </c>
      <c r="B25" s="44" t="n">
        <v>2</v>
      </c>
      <c r="C25" s="17" t="s">
        <v>47</v>
      </c>
      <c r="D25" s="18" t="n">
        <v>0</v>
      </c>
      <c r="E25" s="17" t="s">
        <v>46</v>
      </c>
      <c r="F25" s="17" t="s">
        <v>30</v>
      </c>
      <c r="G25" s="17" t="s">
        <v>32</v>
      </c>
      <c r="H25" s="17" t="n">
        <v>37.23</v>
      </c>
      <c r="I25" s="45" t="n">
        <f aca="false">(H25*100)/3385.39</f>
        <v>1.09972558553077</v>
      </c>
      <c r="J25" s="17" t="n">
        <f aca="false">(542.98*I25)/100</f>
        <v>5.97128998431495</v>
      </c>
      <c r="K25" s="17" t="n">
        <f aca="false">SUM(H25+J25)</f>
        <v>43.201289984315</v>
      </c>
      <c r="L25" s="46" t="n">
        <v>800</v>
      </c>
      <c r="M25" s="46" t="n">
        <v>2293</v>
      </c>
      <c r="N25" s="46" t="n">
        <f aca="false">K25*L25+M25</f>
        <v>36854.031987452</v>
      </c>
      <c r="O25" s="18"/>
    </row>
    <row r="26" s="47" customFormat="true" ht="45" hidden="false" customHeight="false" outlineLevel="0" collapsed="false">
      <c r="A26" s="49" t="n">
        <f aca="false">(A25+1)</f>
        <v>19</v>
      </c>
      <c r="B26" s="49" t="n">
        <v>2</v>
      </c>
      <c r="C26" s="50" t="s">
        <v>48</v>
      </c>
      <c r="D26" s="51" t="n">
        <v>0</v>
      </c>
      <c r="E26" s="50" t="s">
        <v>46</v>
      </c>
      <c r="F26" s="50" t="s">
        <v>30</v>
      </c>
      <c r="G26" s="50" t="s">
        <v>32</v>
      </c>
      <c r="H26" s="50" t="n">
        <v>37.4</v>
      </c>
      <c r="I26" s="52" t="n">
        <f aca="false">(H26*100)/3385.39</f>
        <v>1.10474716354689</v>
      </c>
      <c r="J26" s="50" t="n">
        <f aca="false">(542.98*I26)/100</f>
        <v>5.99855614862689</v>
      </c>
      <c r="K26" s="50" t="n">
        <f aca="false">SUM(H26+J26)</f>
        <v>43.3985561486269</v>
      </c>
      <c r="L26" s="53" t="n">
        <v>800</v>
      </c>
      <c r="M26" s="53" t="n">
        <v>2293</v>
      </c>
      <c r="N26" s="53" t="n">
        <f aca="false">K26*L26+M26</f>
        <v>37011.8449189015</v>
      </c>
      <c r="O26" s="62" t="s">
        <v>25</v>
      </c>
    </row>
    <row r="27" s="47" customFormat="true" ht="45" hidden="false" customHeight="false" outlineLevel="0" collapsed="false">
      <c r="A27" s="44" t="n">
        <f aca="false">(A26+1)</f>
        <v>20</v>
      </c>
      <c r="B27" s="44" t="n">
        <v>2</v>
      </c>
      <c r="C27" s="17" t="s">
        <v>49</v>
      </c>
      <c r="D27" s="18" t="n">
        <v>1</v>
      </c>
      <c r="E27" s="17" t="s">
        <v>37</v>
      </c>
      <c r="F27" s="17" t="s">
        <v>30</v>
      </c>
      <c r="G27" s="17" t="s">
        <v>19</v>
      </c>
      <c r="H27" s="17" t="n">
        <v>60.5</v>
      </c>
      <c r="I27" s="45" t="n">
        <f aca="false">(H27*100)/3385.39</f>
        <v>1.78709099985526</v>
      </c>
      <c r="J27" s="17" t="n">
        <f aca="false">(542.98*I27)/100</f>
        <v>9.70354671101409</v>
      </c>
      <c r="K27" s="17" t="n">
        <f aca="false">SUM(H27+J27)</f>
        <v>70.2035467110141</v>
      </c>
      <c r="L27" s="46" t="n">
        <v>800</v>
      </c>
      <c r="M27" s="46"/>
      <c r="N27" s="46" t="n">
        <f aca="false">K27*L27</f>
        <v>56162.8373688113</v>
      </c>
      <c r="O27" s="18"/>
    </row>
    <row r="28" customFormat="false" ht="15" hidden="false" customHeight="true" outlineLevel="0" collapsed="false">
      <c r="A28" s="63" t="s">
        <v>5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45" hidden="false" customHeight="false" outlineLevel="0" collapsed="false">
      <c r="A29" s="44" t="n">
        <v>21</v>
      </c>
      <c r="B29" s="44" t="n">
        <v>3</v>
      </c>
      <c r="C29" s="17" t="s">
        <v>51</v>
      </c>
      <c r="D29" s="18" t="n">
        <v>1</v>
      </c>
      <c r="E29" s="17" t="s">
        <v>37</v>
      </c>
      <c r="F29" s="17" t="s">
        <v>18</v>
      </c>
      <c r="G29" s="17" t="s">
        <v>32</v>
      </c>
      <c r="H29" s="17" t="n">
        <v>53.22</v>
      </c>
      <c r="I29" s="45" t="n">
        <f aca="false">(H29*100)/3385.39</f>
        <v>1.57204930598838</v>
      </c>
      <c r="J29" s="17" t="n">
        <f aca="false">(542.98*I29)/100</f>
        <v>8.5359133216557</v>
      </c>
      <c r="K29" s="17" t="n">
        <f aca="false">SUM(H29+J29)</f>
        <v>61.7559133216557</v>
      </c>
      <c r="L29" s="46" t="n">
        <v>1500</v>
      </c>
      <c r="M29" s="46" t="n">
        <v>2403</v>
      </c>
      <c r="N29" s="46" t="n">
        <f aca="false">K29*L29+M29</f>
        <v>95036.8699824836</v>
      </c>
      <c r="O29" s="18"/>
    </row>
    <row r="30" customFormat="false" ht="45" hidden="false" customHeight="false" outlineLevel="0" collapsed="false">
      <c r="A30" s="49" t="n">
        <f aca="false">A29+1</f>
        <v>22</v>
      </c>
      <c r="B30" s="49" t="n">
        <v>3</v>
      </c>
      <c r="C30" s="50" t="s">
        <v>52</v>
      </c>
      <c r="D30" s="51" t="n">
        <v>2</v>
      </c>
      <c r="E30" s="50" t="s">
        <v>39</v>
      </c>
      <c r="F30" s="50" t="s">
        <v>21</v>
      </c>
      <c r="G30" s="50" t="s">
        <v>19</v>
      </c>
      <c r="H30" s="50" t="n">
        <v>88.02</v>
      </c>
      <c r="I30" s="52" t="n">
        <f aca="false">(H30*100)/3385.39</f>
        <v>2.59999586458281</v>
      </c>
      <c r="J30" s="50" t="n">
        <f aca="false">(542.98*I30)/100</f>
        <v>14.1174575455117</v>
      </c>
      <c r="K30" s="50" t="n">
        <f aca="false">SUM(H30+J30)</f>
        <v>102.137457545512</v>
      </c>
      <c r="L30" s="53" t="n">
        <v>2000</v>
      </c>
      <c r="M30" s="53"/>
      <c r="N30" s="53" t="n">
        <f aca="false">K30*L30</f>
        <v>204274.915091023</v>
      </c>
      <c r="O30" s="62" t="s">
        <v>25</v>
      </c>
    </row>
    <row r="31" customFormat="false" ht="45" hidden="false" customHeight="false" outlineLevel="0" collapsed="false">
      <c r="A31" s="64" t="n">
        <f aca="false">A30+1</f>
        <v>23</v>
      </c>
      <c r="B31" s="64" t="n">
        <v>3</v>
      </c>
      <c r="C31" s="62" t="s">
        <v>53</v>
      </c>
      <c r="D31" s="65" t="n">
        <v>1</v>
      </c>
      <c r="E31" s="62" t="s">
        <v>37</v>
      </c>
      <c r="F31" s="62" t="s">
        <v>24</v>
      </c>
      <c r="G31" s="62" t="s">
        <v>19</v>
      </c>
      <c r="H31" s="62" t="n">
        <v>50.83</v>
      </c>
      <c r="I31" s="66" t="n">
        <f aca="false">(H31*100)/3385.39</f>
        <v>1.50145182682054</v>
      </c>
      <c r="J31" s="62" t="n">
        <f aca="false">(542.98*I31)/100</f>
        <v>8.15258312927019</v>
      </c>
      <c r="K31" s="62" t="n">
        <f aca="false">SUM(H31+J31)</f>
        <v>58.9825831292702</v>
      </c>
      <c r="L31" s="67" t="n">
        <v>2000</v>
      </c>
      <c r="M31" s="67"/>
      <c r="N31" s="67" t="n">
        <f aca="false">K31*L31</f>
        <v>117965.16625854</v>
      </c>
      <c r="O31" s="62" t="s">
        <v>25</v>
      </c>
    </row>
    <row r="32" customFormat="false" ht="45" hidden="false" customHeight="false" outlineLevel="0" collapsed="false">
      <c r="A32" s="64" t="n">
        <f aca="false">A31+1</f>
        <v>24</v>
      </c>
      <c r="B32" s="64" t="n">
        <v>3</v>
      </c>
      <c r="C32" s="62" t="s">
        <v>54</v>
      </c>
      <c r="D32" s="65" t="n">
        <v>1</v>
      </c>
      <c r="E32" s="62" t="s">
        <v>37</v>
      </c>
      <c r="F32" s="62" t="s">
        <v>24</v>
      </c>
      <c r="G32" s="62" t="s">
        <v>19</v>
      </c>
      <c r="H32" s="62" t="n">
        <v>50.85</v>
      </c>
      <c r="I32" s="66" t="n">
        <f aca="false">(H32*100)/3385.39</f>
        <v>1.50204260070479</v>
      </c>
      <c r="J32" s="62" t="n">
        <f aca="false">(542.98*I32)/100</f>
        <v>8.15579091330689</v>
      </c>
      <c r="K32" s="62" t="n">
        <f aca="false">SUM(H32+J32)</f>
        <v>59.0057909133069</v>
      </c>
      <c r="L32" s="67" t="n">
        <v>2000</v>
      </c>
      <c r="M32" s="67"/>
      <c r="N32" s="67" t="n">
        <f aca="false">K32*L32</f>
        <v>118011.581826614</v>
      </c>
      <c r="O32" s="62" t="s">
        <v>25</v>
      </c>
    </row>
    <row r="33" customFormat="false" ht="45" hidden="false" customHeight="false" outlineLevel="0" collapsed="false">
      <c r="A33" s="57" t="n">
        <f aca="false">A32+1</f>
        <v>25</v>
      </c>
      <c r="B33" s="57" t="n">
        <v>3</v>
      </c>
      <c r="C33" s="58" t="s">
        <v>55</v>
      </c>
      <c r="D33" s="59" t="n">
        <v>1</v>
      </c>
      <c r="E33" s="58" t="s">
        <v>37</v>
      </c>
      <c r="F33" s="58" t="s">
        <v>24</v>
      </c>
      <c r="G33" s="58" t="s">
        <v>32</v>
      </c>
      <c r="H33" s="58" t="n">
        <v>61.94</v>
      </c>
      <c r="I33" s="60" t="n">
        <f aca="false">(H33*100)/3385.39</f>
        <v>1.82962671952124</v>
      </c>
      <c r="J33" s="58" t="n">
        <f aca="false">(542.98*I33)/100</f>
        <v>9.93450716165641</v>
      </c>
      <c r="K33" s="58" t="n">
        <f aca="false">SUM(H33+J33)</f>
        <v>71.8745071616564</v>
      </c>
      <c r="L33" s="61" t="n">
        <v>2000</v>
      </c>
      <c r="M33" s="61" t="n">
        <v>2403</v>
      </c>
      <c r="N33" s="61" t="n">
        <f aca="false">K33*L33+M33</f>
        <v>146152.014323313</v>
      </c>
      <c r="O33" s="58"/>
    </row>
    <row r="34" customFormat="false" ht="45" hidden="false" customHeight="false" outlineLevel="0" collapsed="false">
      <c r="A34" s="54" t="n">
        <f aca="false">A33+1</f>
        <v>26</v>
      </c>
      <c r="B34" s="54" t="n">
        <v>3</v>
      </c>
      <c r="C34" s="23" t="s">
        <v>56</v>
      </c>
      <c r="D34" s="24" t="n">
        <v>1</v>
      </c>
      <c r="E34" s="23" t="s">
        <v>37</v>
      </c>
      <c r="F34" s="23" t="s">
        <v>24</v>
      </c>
      <c r="G34" s="23" t="s">
        <v>19</v>
      </c>
      <c r="H34" s="23" t="n">
        <v>67.83</v>
      </c>
      <c r="I34" s="55" t="n">
        <f aca="false">(H34*100)/3385.39</f>
        <v>2.00360962843277</v>
      </c>
      <c r="J34" s="23" t="n">
        <f aca="false">(542.98*I34)/100</f>
        <v>10.8791995604642</v>
      </c>
      <c r="K34" s="23" t="n">
        <f aca="false">SUM(H34+J34)</f>
        <v>78.7091995604642</v>
      </c>
      <c r="L34" s="56" t="n">
        <v>2000</v>
      </c>
      <c r="M34" s="56"/>
      <c r="N34" s="56" t="n">
        <f aca="false">K34*L34</f>
        <v>157418.399120928</v>
      </c>
      <c r="O34" s="23" t="s">
        <v>25</v>
      </c>
    </row>
    <row r="35" s="47" customFormat="true" ht="45" hidden="false" customHeight="false" outlineLevel="0" collapsed="false">
      <c r="A35" s="44" t="n">
        <f aca="false">A34+1</f>
        <v>27</v>
      </c>
      <c r="B35" s="44" t="n">
        <v>3</v>
      </c>
      <c r="C35" s="17" t="s">
        <v>57</v>
      </c>
      <c r="D35" s="18" t="n">
        <v>0</v>
      </c>
      <c r="E35" s="17" t="s">
        <v>46</v>
      </c>
      <c r="F35" s="17" t="s">
        <v>30</v>
      </c>
      <c r="G35" s="17" t="s">
        <v>32</v>
      </c>
      <c r="H35" s="17" t="n">
        <v>46.84</v>
      </c>
      <c r="I35" s="45" t="n">
        <f aca="false">(H35*100)/3385.39</f>
        <v>1.38359243691273</v>
      </c>
      <c r="J35" s="17" t="n">
        <f aca="false">(542.98*I35)/100</f>
        <v>7.51263021394876</v>
      </c>
      <c r="K35" s="17" t="n">
        <f aca="false">SUM(H35+J35)</f>
        <v>54.3526302139488</v>
      </c>
      <c r="L35" s="46" t="n">
        <v>900</v>
      </c>
      <c r="M35" s="46" t="n">
        <v>2293</v>
      </c>
      <c r="N35" s="46" t="n">
        <f aca="false">K35*L35+M35</f>
        <v>51210.3671925539</v>
      </c>
      <c r="O35" s="68"/>
    </row>
    <row r="36" s="47" customFormat="true" ht="45" hidden="false" customHeight="false" outlineLevel="0" collapsed="false">
      <c r="A36" s="44" t="n">
        <f aca="false">A35+1</f>
        <v>28</v>
      </c>
      <c r="B36" s="44" t="n">
        <v>3</v>
      </c>
      <c r="C36" s="17" t="s">
        <v>58</v>
      </c>
      <c r="D36" s="18" t="n">
        <v>0</v>
      </c>
      <c r="E36" s="17" t="s">
        <v>46</v>
      </c>
      <c r="F36" s="17" t="s">
        <v>30</v>
      </c>
      <c r="G36" s="17" t="s">
        <v>32</v>
      </c>
      <c r="H36" s="17" t="n">
        <v>35.61</v>
      </c>
      <c r="I36" s="45" t="n">
        <f aca="false">(H36*100)/3385.39</f>
        <v>1.05187290090654</v>
      </c>
      <c r="J36" s="17" t="n">
        <f aca="false">(542.98*I36)/100</f>
        <v>5.71145947734235</v>
      </c>
      <c r="K36" s="17" t="n">
        <f aca="false">SUM(H36+J36)</f>
        <v>41.3214594773423</v>
      </c>
      <c r="L36" s="46" t="n">
        <v>900</v>
      </c>
      <c r="M36" s="46" t="n">
        <v>2293</v>
      </c>
      <c r="N36" s="46" t="n">
        <f aca="false">K36*L36+M36</f>
        <v>39482.3135296081</v>
      </c>
      <c r="O36" s="17"/>
    </row>
    <row r="37" s="47" customFormat="true" ht="45" hidden="false" customHeight="false" outlineLevel="0" collapsed="false">
      <c r="A37" s="44" t="n">
        <f aca="false">A36+1</f>
        <v>29</v>
      </c>
      <c r="B37" s="44" t="n">
        <v>3</v>
      </c>
      <c r="C37" s="17" t="s">
        <v>59</v>
      </c>
      <c r="D37" s="18" t="n">
        <v>0</v>
      </c>
      <c r="E37" s="17" t="s">
        <v>46</v>
      </c>
      <c r="F37" s="17" t="s">
        <v>30</v>
      </c>
      <c r="G37" s="17" t="s">
        <v>32</v>
      </c>
      <c r="H37" s="17" t="n">
        <v>35.61</v>
      </c>
      <c r="I37" s="45" t="n">
        <f aca="false">(H37*100)/3385.39</f>
        <v>1.05187290090654</v>
      </c>
      <c r="J37" s="17" t="n">
        <f aca="false">(542.98*I37)/100</f>
        <v>5.71145947734235</v>
      </c>
      <c r="K37" s="17" t="n">
        <f aca="false">SUM(H37+J37)</f>
        <v>41.3214594773423</v>
      </c>
      <c r="L37" s="46" t="n">
        <v>900</v>
      </c>
      <c r="M37" s="46" t="n">
        <v>2293</v>
      </c>
      <c r="N37" s="46" t="n">
        <f aca="false">K37*L37+M37</f>
        <v>39482.3135296081</v>
      </c>
      <c r="O37" s="17"/>
    </row>
    <row r="38" s="47" customFormat="true" ht="45" hidden="false" customHeight="false" outlineLevel="0" collapsed="false">
      <c r="A38" s="44" t="n">
        <f aca="false">A37+1</f>
        <v>30</v>
      </c>
      <c r="B38" s="44" t="n">
        <v>3</v>
      </c>
      <c r="C38" s="17" t="s">
        <v>60</v>
      </c>
      <c r="D38" s="18" t="n">
        <v>1</v>
      </c>
      <c r="E38" s="17" t="s">
        <v>37</v>
      </c>
      <c r="F38" s="17" t="s">
        <v>30</v>
      </c>
      <c r="G38" s="17" t="s">
        <v>32</v>
      </c>
      <c r="H38" s="17" t="n">
        <v>55.86</v>
      </c>
      <c r="I38" s="45" t="n">
        <f aca="false">(H38*100)/3385.39</f>
        <v>1.65003145870934</v>
      </c>
      <c r="J38" s="17" t="n">
        <f aca="false">(542.98*I38)/100</f>
        <v>8.95934081449996</v>
      </c>
      <c r="K38" s="17" t="n">
        <f aca="false">SUM(H38+J38)</f>
        <v>64.8193408145</v>
      </c>
      <c r="L38" s="46" t="n">
        <v>900</v>
      </c>
      <c r="M38" s="46" t="n">
        <v>2403</v>
      </c>
      <c r="N38" s="46" t="n">
        <f aca="false">K38*L38+M38</f>
        <v>60740.40673305</v>
      </c>
      <c r="O38" s="68"/>
    </row>
    <row r="39" customFormat="false" ht="12" hidden="false" customHeight="true" outlineLevel="0" collapsed="false">
      <c r="A39" s="63" t="s">
        <v>6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45" hidden="false" customHeight="false" outlineLevel="0" collapsed="false">
      <c r="A40" s="44" t="n">
        <f aca="false">A38+1</f>
        <v>31</v>
      </c>
      <c r="B40" s="44" t="n">
        <v>4</v>
      </c>
      <c r="C40" s="17" t="s">
        <v>62</v>
      </c>
      <c r="D40" s="18" t="n">
        <v>1</v>
      </c>
      <c r="E40" s="17" t="s">
        <v>37</v>
      </c>
      <c r="F40" s="17" t="s">
        <v>18</v>
      </c>
      <c r="G40" s="17" t="s">
        <v>32</v>
      </c>
      <c r="H40" s="17" t="n">
        <v>54.58</v>
      </c>
      <c r="I40" s="45" t="n">
        <f aca="false">(H40*100)/3385.39</f>
        <v>1.61222193011736</v>
      </c>
      <c r="J40" s="17" t="n">
        <f aca="false">(542.98*I40)/100</f>
        <v>8.75404263615123</v>
      </c>
      <c r="K40" s="17" t="n">
        <f aca="false">SUM(H40+J40)</f>
        <v>63.3340426361512</v>
      </c>
      <c r="L40" s="46" t="n">
        <v>1600</v>
      </c>
      <c r="M40" s="46" t="n">
        <v>2403</v>
      </c>
      <c r="N40" s="46" t="n">
        <f aca="false">K40*L40+M40</f>
        <v>103737.468217842</v>
      </c>
      <c r="O40" s="17"/>
    </row>
    <row r="41" customFormat="false" ht="45" hidden="false" customHeight="false" outlineLevel="0" collapsed="false">
      <c r="A41" s="54" t="n">
        <f aca="false">A40+1</f>
        <v>32</v>
      </c>
      <c r="B41" s="54" t="n">
        <v>4</v>
      </c>
      <c r="C41" s="23" t="s">
        <v>63</v>
      </c>
      <c r="D41" s="24" t="n">
        <v>2</v>
      </c>
      <c r="E41" s="23" t="s">
        <v>39</v>
      </c>
      <c r="F41" s="23" t="s">
        <v>21</v>
      </c>
      <c r="G41" s="23" t="s">
        <v>19</v>
      </c>
      <c r="H41" s="23" t="n">
        <v>92.27</v>
      </c>
      <c r="I41" s="55" t="n">
        <f aca="false">(H41*100)/3385.39</f>
        <v>2.72553531498587</v>
      </c>
      <c r="J41" s="23" t="n">
        <f aca="false">(542.98*I41)/100</f>
        <v>14.7991116533103</v>
      </c>
      <c r="K41" s="23" t="n">
        <f aca="false">SUM(H41+J41)</f>
        <v>107.06911165331</v>
      </c>
      <c r="L41" s="56" t="n">
        <v>1900</v>
      </c>
      <c r="M41" s="56"/>
      <c r="N41" s="56" t="n">
        <f aca="false">K41*L41</f>
        <v>203431.312141289</v>
      </c>
      <c r="O41" s="23" t="s">
        <v>25</v>
      </c>
    </row>
    <row r="42" customFormat="false" ht="45" hidden="false" customHeight="false" outlineLevel="0" collapsed="false">
      <c r="A42" s="54" t="n">
        <f aca="false">A41+1</f>
        <v>33</v>
      </c>
      <c r="B42" s="54" t="n">
        <v>4</v>
      </c>
      <c r="C42" s="23" t="s">
        <v>64</v>
      </c>
      <c r="D42" s="24" t="n">
        <v>1</v>
      </c>
      <c r="E42" s="23" t="s">
        <v>37</v>
      </c>
      <c r="F42" s="23" t="s">
        <v>24</v>
      </c>
      <c r="G42" s="23" t="s">
        <v>19</v>
      </c>
      <c r="H42" s="23" t="n">
        <v>53.12</v>
      </c>
      <c r="I42" s="55" t="n">
        <f aca="false">(H42*100)/3385.39</f>
        <v>1.56909543656713</v>
      </c>
      <c r="J42" s="23" t="n">
        <f aca="false">(542.98*I42)/100</f>
        <v>8.51987440147221</v>
      </c>
      <c r="K42" s="23" t="n">
        <f aca="false">SUM(H42+J42)</f>
        <v>61.6398744014722</v>
      </c>
      <c r="L42" s="56" t="n">
        <v>2000</v>
      </c>
      <c r="M42" s="56"/>
      <c r="N42" s="56" t="n">
        <f aca="false">K42*L42</f>
        <v>123279.748802944</v>
      </c>
      <c r="O42" s="23" t="s">
        <v>25</v>
      </c>
    </row>
    <row r="43" customFormat="false" ht="45" hidden="false" customHeight="false" outlineLevel="0" collapsed="false">
      <c r="A43" s="54" t="n">
        <f aca="false">A42+1</f>
        <v>34</v>
      </c>
      <c r="B43" s="54" t="n">
        <v>4</v>
      </c>
      <c r="C43" s="23" t="s">
        <v>65</v>
      </c>
      <c r="D43" s="24" t="n">
        <v>1</v>
      </c>
      <c r="E43" s="23" t="s">
        <v>37</v>
      </c>
      <c r="F43" s="23" t="s">
        <v>24</v>
      </c>
      <c r="G43" s="23" t="s">
        <v>19</v>
      </c>
      <c r="H43" s="23" t="n">
        <v>53.07</v>
      </c>
      <c r="I43" s="55" t="n">
        <f aca="false">(H43*100)/3385.39</f>
        <v>1.56761850185651</v>
      </c>
      <c r="J43" s="23" t="n">
        <f aca="false">(542.98*I43)/100</f>
        <v>8.51185494138046</v>
      </c>
      <c r="K43" s="23" t="n">
        <f aca="false">SUM(H43+J43)</f>
        <v>61.5818549413805</v>
      </c>
      <c r="L43" s="56" t="n">
        <v>2000</v>
      </c>
      <c r="M43" s="56"/>
      <c r="N43" s="56" t="n">
        <f aca="false">K43*L43</f>
        <v>123163.709882761</v>
      </c>
      <c r="O43" s="23" t="s">
        <v>25</v>
      </c>
    </row>
    <row r="44" customFormat="false" ht="45" hidden="false" customHeight="false" outlineLevel="0" collapsed="false">
      <c r="A44" s="39" t="n">
        <f aca="false">A43+1</f>
        <v>35</v>
      </c>
      <c r="B44" s="39" t="n">
        <v>4</v>
      </c>
      <c r="C44" s="40" t="s">
        <v>66</v>
      </c>
      <c r="D44" s="41" t="n">
        <v>1</v>
      </c>
      <c r="E44" s="40" t="s">
        <v>37</v>
      </c>
      <c r="F44" s="40" t="s">
        <v>24</v>
      </c>
      <c r="G44" s="40" t="s">
        <v>19</v>
      </c>
      <c r="H44" s="40" t="n">
        <v>64.11</v>
      </c>
      <c r="I44" s="42" t="n">
        <f aca="false">(H44*100)/3385.39</f>
        <v>1.89372568596233</v>
      </c>
      <c r="J44" s="40" t="n">
        <f aca="false">(542.98*I44)/100</f>
        <v>10.2825517296382</v>
      </c>
      <c r="K44" s="40" t="n">
        <f aca="false">SUM(H44+J44)</f>
        <v>74.3925517296382</v>
      </c>
      <c r="L44" s="43" t="n">
        <v>2000</v>
      </c>
      <c r="M44" s="43"/>
      <c r="N44" s="43" t="n">
        <f aca="false">K44*L44</f>
        <v>148785.103459277</v>
      </c>
      <c r="O44" s="40"/>
    </row>
    <row r="45" customFormat="false" ht="45" hidden="false" customHeight="false" outlineLevel="0" collapsed="false">
      <c r="A45" s="39" t="n">
        <f aca="false">A44+1</f>
        <v>36</v>
      </c>
      <c r="B45" s="39" t="n">
        <v>4</v>
      </c>
      <c r="C45" s="40" t="s">
        <v>67</v>
      </c>
      <c r="D45" s="41" t="n">
        <v>1</v>
      </c>
      <c r="E45" s="40" t="s">
        <v>37</v>
      </c>
      <c r="F45" s="40" t="s">
        <v>24</v>
      </c>
      <c r="G45" s="40" t="s">
        <v>32</v>
      </c>
      <c r="H45" s="40" t="n">
        <v>70.14</v>
      </c>
      <c r="I45" s="42" t="n">
        <f aca="false">(H45*100)/3385.39</f>
        <v>2.0718440120636</v>
      </c>
      <c r="J45" s="40" t="n">
        <f aca="false">(542.98*I45)/100</f>
        <v>11.2496986167029</v>
      </c>
      <c r="K45" s="40" t="n">
        <f aca="false">SUM(H45+J45)</f>
        <v>81.3896986167029</v>
      </c>
      <c r="L45" s="43" t="n">
        <v>2000</v>
      </c>
      <c r="M45" s="43" t="n">
        <v>2403</v>
      </c>
      <c r="N45" s="43" t="n">
        <f aca="false">K45*L45+M45</f>
        <v>165182.397233406</v>
      </c>
      <c r="O45" s="40"/>
    </row>
    <row r="46" s="47" customFormat="true" ht="45" hidden="false" customHeight="false" outlineLevel="0" collapsed="false">
      <c r="A46" s="44" t="n">
        <f aca="false">A45+1</f>
        <v>37</v>
      </c>
      <c r="B46" s="44" t="n">
        <v>4</v>
      </c>
      <c r="C46" s="17" t="s">
        <v>68</v>
      </c>
      <c r="D46" s="18" t="n">
        <v>0</v>
      </c>
      <c r="E46" s="17" t="s">
        <v>46</v>
      </c>
      <c r="F46" s="17" t="s">
        <v>30</v>
      </c>
      <c r="G46" s="40" t="s">
        <v>32</v>
      </c>
      <c r="H46" s="17" t="n">
        <v>46.84</v>
      </c>
      <c r="I46" s="45" t="n">
        <f aca="false">(H46*100)/3385.39</f>
        <v>1.38359243691273</v>
      </c>
      <c r="J46" s="17" t="n">
        <f aca="false">(542.98*I46)/100</f>
        <v>7.51263021394876</v>
      </c>
      <c r="K46" s="17" t="n">
        <f aca="false">SUM(H46+J46)</f>
        <v>54.3526302139488</v>
      </c>
      <c r="L46" s="46" t="n">
        <v>900</v>
      </c>
      <c r="M46" s="46" t="n">
        <v>2293</v>
      </c>
      <c r="N46" s="46" t="n">
        <f aca="false">K46*L46+M46</f>
        <v>51210.3671925539</v>
      </c>
      <c r="O46" s="68"/>
    </row>
    <row r="47" customFormat="false" ht="45" hidden="false" customHeight="false" outlineLevel="0" collapsed="false">
      <c r="A47" s="44" t="n">
        <f aca="false">A46+1</f>
        <v>38</v>
      </c>
      <c r="B47" s="44" t="n">
        <v>4</v>
      </c>
      <c r="C47" s="17" t="s">
        <v>69</v>
      </c>
      <c r="D47" s="18" t="n">
        <v>0</v>
      </c>
      <c r="E47" s="17" t="s">
        <v>46</v>
      </c>
      <c r="F47" s="17" t="s">
        <v>30</v>
      </c>
      <c r="G47" s="40" t="s">
        <v>32</v>
      </c>
      <c r="H47" s="17" t="n">
        <v>35.61</v>
      </c>
      <c r="I47" s="45" t="n">
        <f aca="false">(H47*100)/3385.39</f>
        <v>1.05187290090654</v>
      </c>
      <c r="J47" s="17" t="n">
        <f aca="false">(542.98*I47)/100</f>
        <v>5.71145947734235</v>
      </c>
      <c r="K47" s="17" t="n">
        <f aca="false">SUM(H47+J47)</f>
        <v>41.3214594773423</v>
      </c>
      <c r="L47" s="46" t="n">
        <v>1200</v>
      </c>
      <c r="M47" s="46" t="n">
        <v>2293</v>
      </c>
      <c r="N47" s="46" t="n">
        <f aca="false">K47*L47+M47</f>
        <v>51878.7513728108</v>
      </c>
      <c r="O47" s="68"/>
    </row>
    <row r="48" customFormat="false" ht="45" hidden="false" customHeight="false" outlineLevel="0" collapsed="false">
      <c r="A48" s="44" t="n">
        <f aca="false">A47+1</f>
        <v>39</v>
      </c>
      <c r="B48" s="44" t="n">
        <v>4</v>
      </c>
      <c r="C48" s="17" t="s">
        <v>70</v>
      </c>
      <c r="D48" s="18" t="n">
        <v>0</v>
      </c>
      <c r="E48" s="17" t="s">
        <v>46</v>
      </c>
      <c r="F48" s="17" t="s">
        <v>30</v>
      </c>
      <c r="G48" s="40" t="s">
        <v>32</v>
      </c>
      <c r="H48" s="17" t="n">
        <v>35.61</v>
      </c>
      <c r="I48" s="45" t="n">
        <f aca="false">(H48*100)/3385.39</f>
        <v>1.05187290090654</v>
      </c>
      <c r="J48" s="17" t="n">
        <f aca="false">(542.98*I48)/100</f>
        <v>5.71145947734235</v>
      </c>
      <c r="K48" s="17" t="n">
        <f aca="false">SUM(H48+J48)</f>
        <v>41.3214594773423</v>
      </c>
      <c r="L48" s="46" t="n">
        <v>1200</v>
      </c>
      <c r="M48" s="46" t="n">
        <v>2293</v>
      </c>
      <c r="N48" s="46" t="n">
        <f aca="false">K48*L48+M48</f>
        <v>51878.7513728108</v>
      </c>
      <c r="O48" s="68"/>
    </row>
    <row r="49" customFormat="false" ht="45" hidden="false" customHeight="false" outlineLevel="0" collapsed="false">
      <c r="A49" s="44" t="n">
        <f aca="false">A48+1</f>
        <v>40</v>
      </c>
      <c r="B49" s="44" t="n">
        <v>4</v>
      </c>
      <c r="C49" s="17" t="s">
        <v>71</v>
      </c>
      <c r="D49" s="18" t="n">
        <v>1</v>
      </c>
      <c r="E49" s="17" t="s">
        <v>37</v>
      </c>
      <c r="F49" s="17" t="s">
        <v>30</v>
      </c>
      <c r="G49" s="40" t="s">
        <v>32</v>
      </c>
      <c r="H49" s="17" t="n">
        <v>55.86</v>
      </c>
      <c r="I49" s="45" t="n">
        <f aca="false">(H49*100)/3385.39</f>
        <v>1.65003145870934</v>
      </c>
      <c r="J49" s="17" t="n">
        <f aca="false">(542.98*I49)/100</f>
        <v>8.95934081449996</v>
      </c>
      <c r="K49" s="17" t="n">
        <f aca="false">SUM(H49+J49)</f>
        <v>64.8193408145</v>
      </c>
      <c r="L49" s="46" t="n">
        <v>1200</v>
      </c>
      <c r="M49" s="46" t="n">
        <v>2403</v>
      </c>
      <c r="N49" s="46" t="n">
        <f aca="false">K49*L49+M49</f>
        <v>80186.2089774</v>
      </c>
      <c r="O49" s="68"/>
    </row>
    <row r="50" customFormat="false" ht="12" hidden="false" customHeight="true" outlineLevel="0" collapsed="false">
      <c r="A50" s="63" t="s">
        <v>7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45" hidden="false" customHeight="false" outlineLevel="0" collapsed="false">
      <c r="A51" s="44" t="n">
        <f aca="false">A49+1</f>
        <v>41</v>
      </c>
      <c r="B51" s="44" t="n">
        <v>5</v>
      </c>
      <c r="C51" s="17" t="s">
        <v>73</v>
      </c>
      <c r="D51" s="18" t="n">
        <v>1</v>
      </c>
      <c r="E51" s="17" t="s">
        <v>37</v>
      </c>
      <c r="F51" s="17" t="s">
        <v>18</v>
      </c>
      <c r="G51" s="17" t="s">
        <v>32</v>
      </c>
      <c r="H51" s="17" t="n">
        <v>53.22</v>
      </c>
      <c r="I51" s="45" t="n">
        <f aca="false">(H51*100)/3385.39</f>
        <v>1.57204930598838</v>
      </c>
      <c r="J51" s="17" t="n">
        <f aca="false">(542.98*I51)/100</f>
        <v>8.5359133216557</v>
      </c>
      <c r="K51" s="17" t="n">
        <f aca="false">SUM(H51+J51)</f>
        <v>61.7559133216557</v>
      </c>
      <c r="L51" s="46" t="n">
        <v>1600</v>
      </c>
      <c r="M51" s="46"/>
      <c r="N51" s="46" t="n">
        <f aca="false">K51*L51</f>
        <v>98809.4613146491</v>
      </c>
      <c r="O51" s="68"/>
    </row>
    <row r="52" customFormat="false" ht="45" hidden="false" customHeight="false" outlineLevel="0" collapsed="false">
      <c r="A52" s="24" t="n">
        <v>42</v>
      </c>
      <c r="B52" s="24" t="n">
        <v>5</v>
      </c>
      <c r="C52" s="23" t="s">
        <v>74</v>
      </c>
      <c r="D52" s="24" t="n">
        <v>2</v>
      </c>
      <c r="E52" s="23" t="s">
        <v>37</v>
      </c>
      <c r="F52" s="23" t="s">
        <v>21</v>
      </c>
      <c r="G52" s="23" t="s">
        <v>19</v>
      </c>
      <c r="H52" s="23" t="n">
        <v>87.84</v>
      </c>
      <c r="I52" s="55" t="n">
        <f aca="false">(H52*100)/3385.39</f>
        <v>2.59467889962456</v>
      </c>
      <c r="J52" s="23" t="n">
        <f aca="false">(542.98*I52)/100</f>
        <v>14.0885874891815</v>
      </c>
      <c r="K52" s="23" t="n">
        <f aca="false">SUM(H52+J52)</f>
        <v>101.928587489181</v>
      </c>
      <c r="L52" s="56" t="n">
        <v>2000</v>
      </c>
      <c r="M52" s="56"/>
      <c r="N52" s="56" t="n">
        <f aca="false">K52*L52</f>
        <v>203857.174978363</v>
      </c>
      <c r="O52" s="23" t="s">
        <v>25</v>
      </c>
    </row>
    <row r="53" customFormat="false" ht="45" hidden="false" customHeight="false" outlineLevel="0" collapsed="false">
      <c r="A53" s="54" t="n">
        <f aca="false">A52+1</f>
        <v>43</v>
      </c>
      <c r="B53" s="54" t="n">
        <v>5</v>
      </c>
      <c r="C53" s="23" t="s">
        <v>75</v>
      </c>
      <c r="D53" s="24" t="n">
        <v>1</v>
      </c>
      <c r="E53" s="23" t="s">
        <v>37</v>
      </c>
      <c r="F53" s="23" t="s">
        <v>24</v>
      </c>
      <c r="G53" s="23" t="s">
        <v>19</v>
      </c>
      <c r="H53" s="23" t="n">
        <v>50.83</v>
      </c>
      <c r="I53" s="55" t="n">
        <f aca="false">(H53*100)/3385.39</f>
        <v>1.50145182682054</v>
      </c>
      <c r="J53" s="23" t="n">
        <f aca="false">(542.98*I53)/100</f>
        <v>8.15258312927019</v>
      </c>
      <c r="K53" s="23" t="n">
        <f aca="false">SUM(H53+J53)</f>
        <v>58.9825831292702</v>
      </c>
      <c r="L53" s="56" t="n">
        <v>2000</v>
      </c>
      <c r="M53" s="56"/>
      <c r="N53" s="56" t="n">
        <f aca="false">K53*L53</f>
        <v>117965.16625854</v>
      </c>
      <c r="O53" s="23" t="s">
        <v>25</v>
      </c>
    </row>
    <row r="54" customFormat="false" ht="45" hidden="false" customHeight="false" outlineLevel="0" collapsed="false">
      <c r="A54" s="54" t="n">
        <f aca="false">A53+1</f>
        <v>44</v>
      </c>
      <c r="B54" s="54" t="n">
        <v>5</v>
      </c>
      <c r="C54" s="23" t="s">
        <v>76</v>
      </c>
      <c r="D54" s="24" t="n">
        <v>1</v>
      </c>
      <c r="E54" s="23" t="s">
        <v>37</v>
      </c>
      <c r="F54" s="23" t="s">
        <v>24</v>
      </c>
      <c r="G54" s="23" t="s">
        <v>19</v>
      </c>
      <c r="H54" s="23" t="n">
        <v>50.85</v>
      </c>
      <c r="I54" s="55" t="n">
        <f aca="false">(H54*100)/3385.39</f>
        <v>1.50204260070479</v>
      </c>
      <c r="J54" s="23" t="n">
        <f aca="false">(542.98*I54)/100</f>
        <v>8.15579091330689</v>
      </c>
      <c r="K54" s="23" t="n">
        <f aca="false">SUM(H54+J54)</f>
        <v>59.0057909133069</v>
      </c>
      <c r="L54" s="56" t="n">
        <v>2000</v>
      </c>
      <c r="M54" s="56"/>
      <c r="N54" s="56" t="n">
        <f aca="false">K54*L54</f>
        <v>118011.581826614</v>
      </c>
      <c r="O54" s="23" t="s">
        <v>25</v>
      </c>
    </row>
    <row r="55" customFormat="false" ht="45" hidden="false" customHeight="false" outlineLevel="0" collapsed="false">
      <c r="A55" s="39" t="n">
        <f aca="false">A54+1</f>
        <v>45</v>
      </c>
      <c r="B55" s="39" t="n">
        <v>5</v>
      </c>
      <c r="C55" s="40" t="s">
        <v>77</v>
      </c>
      <c r="D55" s="41" t="n">
        <v>1</v>
      </c>
      <c r="E55" s="40" t="s">
        <v>37</v>
      </c>
      <c r="F55" s="40" t="s">
        <v>24</v>
      </c>
      <c r="G55" s="40" t="s">
        <v>32</v>
      </c>
      <c r="H55" s="40" t="n">
        <v>61.94</v>
      </c>
      <c r="I55" s="42" t="n">
        <f aca="false">(H55*100)/3385.39</f>
        <v>1.82962671952124</v>
      </c>
      <c r="J55" s="40" t="n">
        <f aca="false">(542.98*I55)/100</f>
        <v>9.93450716165641</v>
      </c>
      <c r="K55" s="40" t="n">
        <f aca="false">SUM(H55+J55)</f>
        <v>71.8745071616564</v>
      </c>
      <c r="L55" s="43" t="n">
        <v>2000</v>
      </c>
      <c r="M55" s="43" t="n">
        <v>2403</v>
      </c>
      <c r="N55" s="43" t="n">
        <f aca="false">K55*L55+M55</f>
        <v>146152.014323313</v>
      </c>
      <c r="O55" s="40"/>
    </row>
    <row r="56" customFormat="false" ht="45" hidden="false" customHeight="false" outlineLevel="0" collapsed="false">
      <c r="A56" s="54" t="n">
        <f aca="false">A55+1</f>
        <v>46</v>
      </c>
      <c r="B56" s="54" t="n">
        <v>5</v>
      </c>
      <c r="C56" s="23" t="s">
        <v>78</v>
      </c>
      <c r="D56" s="24" t="n">
        <v>1</v>
      </c>
      <c r="E56" s="23" t="s">
        <v>37</v>
      </c>
      <c r="F56" s="23" t="s">
        <v>24</v>
      </c>
      <c r="G56" s="23" t="s">
        <v>32</v>
      </c>
      <c r="H56" s="23" t="n">
        <v>67.83</v>
      </c>
      <c r="I56" s="55" t="n">
        <f aca="false">(H56*100)/3385.39</f>
        <v>2.00360962843277</v>
      </c>
      <c r="J56" s="23" t="n">
        <f aca="false">(542.98*I56)/100</f>
        <v>10.8791995604642</v>
      </c>
      <c r="K56" s="23" t="n">
        <f aca="false">SUM(H56+J56)</f>
        <v>78.7091995604642</v>
      </c>
      <c r="L56" s="56" t="n">
        <v>2000</v>
      </c>
      <c r="M56" s="56" t="n">
        <v>2403</v>
      </c>
      <c r="N56" s="56" t="n">
        <f aca="false">K56*L56+M56</f>
        <v>159821.399120928</v>
      </c>
      <c r="O56" s="23" t="s">
        <v>25</v>
      </c>
    </row>
    <row r="57" s="47" customFormat="true" ht="45" hidden="false" customHeight="false" outlineLevel="0" collapsed="false">
      <c r="A57" s="44" t="n">
        <f aca="false">A56+1</f>
        <v>47</v>
      </c>
      <c r="B57" s="44" t="n">
        <v>5</v>
      </c>
      <c r="C57" s="17" t="s">
        <v>79</v>
      </c>
      <c r="D57" s="18" t="n">
        <v>0</v>
      </c>
      <c r="E57" s="17" t="s">
        <v>46</v>
      </c>
      <c r="F57" s="17" t="s">
        <v>30</v>
      </c>
      <c r="G57" s="17" t="s">
        <v>32</v>
      </c>
      <c r="H57" s="17" t="n">
        <v>46.84</v>
      </c>
      <c r="I57" s="45" t="n">
        <f aca="false">(H57*100)/3385.39</f>
        <v>1.38359243691273</v>
      </c>
      <c r="J57" s="17" t="n">
        <f aca="false">(542.98*I57)/100</f>
        <v>7.51263021394876</v>
      </c>
      <c r="K57" s="17" t="n">
        <f aca="false">SUM(H57+J57)</f>
        <v>54.3526302139488</v>
      </c>
      <c r="L57" s="46" t="n">
        <v>1000</v>
      </c>
      <c r="M57" s="46" t="n">
        <v>2293</v>
      </c>
      <c r="N57" s="43" t="n">
        <f aca="false">K57*L57+M57</f>
        <v>56645.6302139488</v>
      </c>
      <c r="O57" s="68"/>
    </row>
    <row r="58" customFormat="false" ht="45" hidden="false" customHeight="false" outlineLevel="0" collapsed="false">
      <c r="A58" s="44" t="n">
        <f aca="false">A57+1</f>
        <v>48</v>
      </c>
      <c r="B58" s="44" t="n">
        <v>5</v>
      </c>
      <c r="C58" s="17" t="s">
        <v>80</v>
      </c>
      <c r="D58" s="18" t="n">
        <v>0</v>
      </c>
      <c r="E58" s="17" t="s">
        <v>46</v>
      </c>
      <c r="F58" s="17" t="s">
        <v>30</v>
      </c>
      <c r="G58" s="17" t="s">
        <v>32</v>
      </c>
      <c r="H58" s="17" t="n">
        <v>35.61</v>
      </c>
      <c r="I58" s="45" t="n">
        <f aca="false">(H58*100)/3385.39</f>
        <v>1.05187290090654</v>
      </c>
      <c r="J58" s="17" t="n">
        <f aca="false">(542.98*I58)/100</f>
        <v>5.71145947734235</v>
      </c>
      <c r="K58" s="17" t="n">
        <f aca="false">SUM(H58+J58)</f>
        <v>41.3214594773423</v>
      </c>
      <c r="L58" s="46" t="n">
        <v>1000</v>
      </c>
      <c r="M58" s="46" t="n">
        <v>2293</v>
      </c>
      <c r="N58" s="43" t="n">
        <f aca="false">K58*L58+M58</f>
        <v>43614.4594773423</v>
      </c>
      <c r="O58" s="68"/>
    </row>
    <row r="59" customFormat="false" ht="45" hidden="false" customHeight="false" outlineLevel="0" collapsed="false">
      <c r="A59" s="44" t="n">
        <f aca="false">A58+1</f>
        <v>49</v>
      </c>
      <c r="B59" s="44" t="n">
        <v>5</v>
      </c>
      <c r="C59" s="17" t="s">
        <v>81</v>
      </c>
      <c r="D59" s="18" t="n">
        <v>0</v>
      </c>
      <c r="E59" s="17" t="s">
        <v>46</v>
      </c>
      <c r="F59" s="17" t="s">
        <v>30</v>
      </c>
      <c r="G59" s="17" t="s">
        <v>32</v>
      </c>
      <c r="H59" s="17" t="n">
        <v>35.61</v>
      </c>
      <c r="I59" s="45" t="n">
        <f aca="false">(H59*100)/3385.39</f>
        <v>1.05187290090654</v>
      </c>
      <c r="J59" s="17" t="n">
        <f aca="false">(542.98*I59)/100</f>
        <v>5.71145947734235</v>
      </c>
      <c r="K59" s="17" t="n">
        <f aca="false">SUM(H59+J59)</f>
        <v>41.3214594773423</v>
      </c>
      <c r="L59" s="46" t="n">
        <v>1000</v>
      </c>
      <c r="M59" s="46" t="n">
        <v>2293</v>
      </c>
      <c r="N59" s="43" t="n">
        <f aca="false">K59*L59+M59</f>
        <v>43614.4594773423</v>
      </c>
      <c r="O59" s="68"/>
    </row>
    <row r="60" customFormat="false" ht="45" hidden="false" customHeight="false" outlineLevel="0" collapsed="false">
      <c r="A60" s="44" t="n">
        <f aca="false">A59+1</f>
        <v>50</v>
      </c>
      <c r="B60" s="44" t="n">
        <v>5</v>
      </c>
      <c r="C60" s="17" t="s">
        <v>82</v>
      </c>
      <c r="D60" s="18" t="n">
        <v>1</v>
      </c>
      <c r="E60" s="17" t="s">
        <v>37</v>
      </c>
      <c r="F60" s="17" t="s">
        <v>30</v>
      </c>
      <c r="G60" s="17" t="s">
        <v>32</v>
      </c>
      <c r="H60" s="17" t="n">
        <v>55.86</v>
      </c>
      <c r="I60" s="45" t="n">
        <f aca="false">(H60*100)/3385.39</f>
        <v>1.65003145870934</v>
      </c>
      <c r="J60" s="17" t="n">
        <f aca="false">(542.98*I60)/100</f>
        <v>8.95934081449996</v>
      </c>
      <c r="K60" s="17" t="n">
        <f aca="false">SUM(H60+J60)</f>
        <v>64.8193408145</v>
      </c>
      <c r="L60" s="46" t="n">
        <v>1000</v>
      </c>
      <c r="M60" s="46" t="n">
        <v>2403</v>
      </c>
      <c r="N60" s="43" t="n">
        <f aca="false">K60*L60+M60</f>
        <v>67222.3408145</v>
      </c>
      <c r="O60" s="68"/>
    </row>
    <row r="61" customFormat="false" ht="12" hidden="false" customHeight="true" outlineLevel="0" collapsed="false">
      <c r="A61" s="69" t="s">
        <v>8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45" hidden="false" customHeight="false" outlineLevel="0" collapsed="false">
      <c r="A62" s="44" t="n">
        <f aca="false">A60+1</f>
        <v>51</v>
      </c>
      <c r="B62" s="44" t="n">
        <v>6</v>
      </c>
      <c r="C62" s="17" t="s">
        <v>84</v>
      </c>
      <c r="D62" s="18" t="n">
        <v>0</v>
      </c>
      <c r="E62" s="17" t="s">
        <v>46</v>
      </c>
      <c r="F62" s="17" t="s">
        <v>18</v>
      </c>
      <c r="G62" s="17" t="s">
        <v>32</v>
      </c>
      <c r="H62" s="17" t="n">
        <v>48.65</v>
      </c>
      <c r="I62" s="45" t="n">
        <f aca="false">(H62*100)/3385.39</f>
        <v>1.43705747343733</v>
      </c>
      <c r="J62" s="17" t="n">
        <f aca="false">(542.98*I62)/100</f>
        <v>7.80293466927001</v>
      </c>
      <c r="K62" s="17" t="n">
        <f aca="false">SUM(H62+J62)</f>
        <v>56.45293466927</v>
      </c>
      <c r="L62" s="46" t="n">
        <v>1700</v>
      </c>
      <c r="M62" s="46" t="n">
        <v>2293</v>
      </c>
      <c r="N62" s="46" t="n">
        <f aca="false">L62*K62+M62</f>
        <v>98262.988937759</v>
      </c>
      <c r="O62" s="68"/>
    </row>
    <row r="63" customFormat="false" ht="45" hidden="false" customHeight="false" outlineLevel="0" collapsed="false">
      <c r="A63" s="49" t="n">
        <f aca="false">A62+1</f>
        <v>52</v>
      </c>
      <c r="B63" s="49" t="n">
        <v>6</v>
      </c>
      <c r="C63" s="50" t="s">
        <v>85</v>
      </c>
      <c r="D63" s="51" t="n">
        <v>1</v>
      </c>
      <c r="E63" s="50" t="s">
        <v>39</v>
      </c>
      <c r="F63" s="50" t="s">
        <v>18</v>
      </c>
      <c r="G63" s="50" t="s">
        <v>19</v>
      </c>
      <c r="H63" s="50" t="n">
        <v>82.27</v>
      </c>
      <c r="I63" s="52" t="n">
        <f aca="false">(H63*100)/3385.39</f>
        <v>2.43014837286103</v>
      </c>
      <c r="J63" s="50" t="n">
        <f aca="false">(542.98*I63)/100</f>
        <v>13.1952196349608</v>
      </c>
      <c r="K63" s="50" t="n">
        <f aca="false">SUM(H63+J63)</f>
        <v>95.4652196349608</v>
      </c>
      <c r="L63" s="53" t="n">
        <v>1800</v>
      </c>
      <c r="M63" s="53"/>
      <c r="N63" s="53" t="n">
        <f aca="false">K63*L63</f>
        <v>171837.395342929</v>
      </c>
      <c r="O63" s="23" t="s">
        <v>25</v>
      </c>
    </row>
    <row r="64" customFormat="false" ht="45" hidden="false" customHeight="false" outlineLevel="0" collapsed="false">
      <c r="A64" s="49" t="n">
        <f aca="false">A63+1</f>
        <v>53</v>
      </c>
      <c r="B64" s="49" t="n">
        <v>6</v>
      </c>
      <c r="C64" s="50" t="s">
        <v>86</v>
      </c>
      <c r="D64" s="51" t="n">
        <v>1</v>
      </c>
      <c r="E64" s="50" t="s">
        <v>37</v>
      </c>
      <c r="F64" s="50" t="s">
        <v>24</v>
      </c>
      <c r="G64" s="50" t="s">
        <v>19</v>
      </c>
      <c r="H64" s="50" t="n">
        <v>53.12</v>
      </c>
      <c r="I64" s="52" t="n">
        <f aca="false">(H64*100)/3385.39</f>
        <v>1.56909543656713</v>
      </c>
      <c r="J64" s="50" t="n">
        <f aca="false">(542.98*I64)/100</f>
        <v>8.51987440147221</v>
      </c>
      <c r="K64" s="50" t="n">
        <f aca="false">SUM(H64+J64)</f>
        <v>61.6398744014722</v>
      </c>
      <c r="L64" s="53" t="n">
        <v>2000</v>
      </c>
      <c r="M64" s="53"/>
      <c r="N64" s="53" t="n">
        <f aca="false">K64*L64</f>
        <v>123279.748802944</v>
      </c>
      <c r="O64" s="23" t="s">
        <v>25</v>
      </c>
    </row>
    <row r="65" customFormat="false" ht="45" hidden="false" customHeight="false" outlineLevel="0" collapsed="false">
      <c r="A65" s="70" t="n">
        <f aca="false">A64+1</f>
        <v>54</v>
      </c>
      <c r="B65" s="70" t="n">
        <v>6</v>
      </c>
      <c r="C65" s="62" t="s">
        <v>87</v>
      </c>
      <c r="D65" s="71" t="n">
        <v>1</v>
      </c>
      <c r="E65" s="62" t="s">
        <v>37</v>
      </c>
      <c r="F65" s="62" t="s">
        <v>18</v>
      </c>
      <c r="G65" s="62" t="s">
        <v>32</v>
      </c>
      <c r="H65" s="62" t="n">
        <v>53.07</v>
      </c>
      <c r="I65" s="72" t="n">
        <f aca="false">(H65*100)/3385.39</f>
        <v>1.56761850185651</v>
      </c>
      <c r="J65" s="62" t="n">
        <f aca="false">(542.98*I65)/100</f>
        <v>8.51185494138046</v>
      </c>
      <c r="K65" s="62" t="n">
        <f aca="false">SUM(H65+J65)</f>
        <v>61.5818549413805</v>
      </c>
      <c r="L65" s="73" t="n">
        <v>1900</v>
      </c>
      <c r="M65" s="73" t="n">
        <v>2403</v>
      </c>
      <c r="N65" s="73" t="n">
        <f aca="false">K65*L65+M65</f>
        <v>119408.524388623</v>
      </c>
      <c r="O65" s="23" t="s">
        <v>25</v>
      </c>
    </row>
    <row r="66" customFormat="false" ht="45" hidden="false" customHeight="false" outlineLevel="0" collapsed="false">
      <c r="A66" s="54" t="n">
        <f aca="false">A65+1</f>
        <v>55</v>
      </c>
      <c r="B66" s="54" t="n">
        <v>6</v>
      </c>
      <c r="C66" s="23" t="s">
        <v>88</v>
      </c>
      <c r="D66" s="24" t="n">
        <v>1</v>
      </c>
      <c r="E66" s="23" t="s">
        <v>37</v>
      </c>
      <c r="F66" s="23" t="s">
        <v>24</v>
      </c>
      <c r="G66" s="23" t="s">
        <v>19</v>
      </c>
      <c r="H66" s="23" t="n">
        <v>52.99</v>
      </c>
      <c r="I66" s="55" t="n">
        <f aca="false">(H66*100)/3385.39</f>
        <v>1.56525540631951</v>
      </c>
      <c r="J66" s="23" t="n">
        <f aca="false">(542.98*I66)/100</f>
        <v>8.49902380523367</v>
      </c>
      <c r="K66" s="23" t="n">
        <f aca="false">SUM(H66+J66)</f>
        <v>61.4890238052337</v>
      </c>
      <c r="L66" s="56" t="n">
        <v>2000</v>
      </c>
      <c r="M66" s="56"/>
      <c r="N66" s="56" t="n">
        <f aca="false">K66*L66</f>
        <v>122978.047610467</v>
      </c>
      <c r="O66" s="23" t="s">
        <v>25</v>
      </c>
    </row>
    <row r="67" customFormat="false" ht="45" hidden="false" customHeight="false" outlineLevel="0" collapsed="false">
      <c r="A67" s="54" t="n">
        <f aca="false">A66+1</f>
        <v>56</v>
      </c>
      <c r="B67" s="54" t="n">
        <v>6</v>
      </c>
      <c r="C67" s="23" t="s">
        <v>89</v>
      </c>
      <c r="D67" s="24" t="n">
        <v>0</v>
      </c>
      <c r="E67" s="23" t="s">
        <v>46</v>
      </c>
      <c r="F67" s="23" t="s">
        <v>30</v>
      </c>
      <c r="G67" s="23" t="s">
        <v>19</v>
      </c>
      <c r="H67" s="23" t="n">
        <v>37.38</v>
      </c>
      <c r="I67" s="55" t="n">
        <f aca="false">(H67*100)/3385.39</f>
        <v>1.10415638966264</v>
      </c>
      <c r="J67" s="23" t="n">
        <f aca="false">(542.98*I67)/100</f>
        <v>5.9953483645902</v>
      </c>
      <c r="K67" s="23" t="n">
        <f aca="false">SUM(H67+J67)</f>
        <v>43.3753483645902</v>
      </c>
      <c r="L67" s="56" t="n">
        <v>1450</v>
      </c>
      <c r="M67" s="56"/>
      <c r="N67" s="56" t="n">
        <f aca="false">K67*L67</f>
        <v>62894.2551286558</v>
      </c>
      <c r="O67" s="23" t="s">
        <v>25</v>
      </c>
    </row>
    <row r="68" customFormat="false" ht="45" hidden="false" customHeight="false" outlineLevel="0" collapsed="false">
      <c r="A68" s="44" t="n">
        <f aca="false">A67+1</f>
        <v>57</v>
      </c>
      <c r="B68" s="44" t="n">
        <v>6</v>
      </c>
      <c r="C68" s="17" t="s">
        <v>90</v>
      </c>
      <c r="D68" s="18" t="n">
        <v>0</v>
      </c>
      <c r="E68" s="17" t="s">
        <v>46</v>
      </c>
      <c r="F68" s="17" t="s">
        <v>30</v>
      </c>
      <c r="G68" s="17" t="s">
        <v>32</v>
      </c>
      <c r="H68" s="17" t="n">
        <v>33.51</v>
      </c>
      <c r="I68" s="45" t="n">
        <f aca="false">(H68*100)/3385.39</f>
        <v>0.989841643060327</v>
      </c>
      <c r="J68" s="17" t="n">
        <f aca="false">(542.98*I68)/100</f>
        <v>5.37464215348896</v>
      </c>
      <c r="K68" s="17" t="n">
        <f aca="false">SUM(H68+J68)</f>
        <v>38.884642153489</v>
      </c>
      <c r="L68" s="46" t="n">
        <v>1100</v>
      </c>
      <c r="M68" s="46" t="n">
        <v>2293</v>
      </c>
      <c r="N68" s="46" t="n">
        <f aca="false">K68*L68+M68</f>
        <v>45066.1063688379</v>
      </c>
      <c r="O68" s="68"/>
    </row>
    <row r="69" customFormat="false" ht="45" hidden="false" customHeight="false" outlineLevel="0" collapsed="false">
      <c r="A69" s="44" t="n">
        <f aca="false">A68+1</f>
        <v>58</v>
      </c>
      <c r="B69" s="44" t="n">
        <v>6</v>
      </c>
      <c r="C69" s="17" t="s">
        <v>91</v>
      </c>
      <c r="D69" s="18" t="n">
        <v>1</v>
      </c>
      <c r="E69" s="17" t="s">
        <v>37</v>
      </c>
      <c r="F69" s="17" t="s">
        <v>30</v>
      </c>
      <c r="G69" s="17" t="s">
        <v>32</v>
      </c>
      <c r="H69" s="17" t="n">
        <v>55.86</v>
      </c>
      <c r="I69" s="45" t="n">
        <f aca="false">(H69*100)/3385.39</f>
        <v>1.65003145870934</v>
      </c>
      <c r="J69" s="17" t="n">
        <f aca="false">(542.98*I69)/100</f>
        <v>8.95934081449996</v>
      </c>
      <c r="K69" s="17" t="n">
        <f aca="false">SUM(H69+J69)</f>
        <v>64.8193408145</v>
      </c>
      <c r="L69" s="46" t="n">
        <v>1100</v>
      </c>
      <c r="M69" s="46" t="n">
        <v>2403</v>
      </c>
      <c r="N69" s="46" t="n">
        <f aca="false">K69*L69+M69</f>
        <v>73704.2748959499</v>
      </c>
      <c r="O69" s="68"/>
    </row>
    <row r="70" customFormat="false" ht="12" hidden="false" customHeight="true" outlineLevel="0" collapsed="false">
      <c r="A70" s="63" t="s">
        <v>92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45" hidden="false" customHeight="false" outlineLevel="0" collapsed="false">
      <c r="A71" s="54" t="n">
        <f aca="false">A69+1</f>
        <v>59</v>
      </c>
      <c r="B71" s="54" t="n">
        <v>7</v>
      </c>
      <c r="C71" s="23" t="s">
        <v>93</v>
      </c>
      <c r="D71" s="24" t="n">
        <v>1</v>
      </c>
      <c r="E71" s="23" t="s">
        <v>37</v>
      </c>
      <c r="F71" s="23" t="s">
        <v>21</v>
      </c>
      <c r="G71" s="23" t="s">
        <v>19</v>
      </c>
      <c r="H71" s="23" t="n">
        <v>53.91</v>
      </c>
      <c r="I71" s="55" t="n">
        <f aca="false">(H71*100)/3385.39</f>
        <v>1.59243100499499</v>
      </c>
      <c r="J71" s="23" t="n">
        <f aca="false">(542.98*I71)/100</f>
        <v>8.64658187092181</v>
      </c>
      <c r="K71" s="23" t="n">
        <f aca="false">SUM(H71+J71)</f>
        <v>62.5565818709218</v>
      </c>
      <c r="L71" s="56" t="n">
        <v>2000</v>
      </c>
      <c r="M71" s="56"/>
      <c r="N71" s="56" t="n">
        <f aca="false">K71*L71</f>
        <v>125113.163741844</v>
      </c>
      <c r="O71" s="56" t="s">
        <v>25</v>
      </c>
    </row>
    <row r="72" customFormat="false" ht="45" hidden="false" customHeight="false" outlineLevel="0" collapsed="false">
      <c r="A72" s="70" t="n">
        <f aca="false">A71+1</f>
        <v>60</v>
      </c>
      <c r="B72" s="70" t="n">
        <v>7</v>
      </c>
      <c r="C72" s="62" t="s">
        <v>94</v>
      </c>
      <c r="D72" s="71" t="n">
        <v>1</v>
      </c>
      <c r="E72" s="62" t="s">
        <v>37</v>
      </c>
      <c r="F72" s="62" t="s">
        <v>24</v>
      </c>
      <c r="G72" s="62" t="s">
        <v>32</v>
      </c>
      <c r="H72" s="62" t="n">
        <v>53.07</v>
      </c>
      <c r="I72" s="72" t="n">
        <f aca="false">(H72*100)/3385.39</f>
        <v>1.56761850185651</v>
      </c>
      <c r="J72" s="62" t="n">
        <f aca="false">(542.98*I72)/100</f>
        <v>8.51185494138046</v>
      </c>
      <c r="K72" s="62" t="n">
        <f aca="false">SUM(H72+J72)</f>
        <v>61.5818549413805</v>
      </c>
      <c r="L72" s="73" t="n">
        <v>2000</v>
      </c>
      <c r="M72" s="73" t="n">
        <v>2403</v>
      </c>
      <c r="N72" s="73" t="n">
        <f aca="false">K72*L72+M72</f>
        <v>125566.709882761</v>
      </c>
      <c r="O72" s="73" t="s">
        <v>25</v>
      </c>
    </row>
    <row r="73" customFormat="false" ht="45" hidden="false" customHeight="false" outlineLevel="0" collapsed="false">
      <c r="A73" s="70" t="n">
        <f aca="false">A72+1</f>
        <v>61</v>
      </c>
      <c r="B73" s="70" t="n">
        <v>7</v>
      </c>
      <c r="C73" s="62" t="s">
        <v>95</v>
      </c>
      <c r="D73" s="71" t="n">
        <v>1</v>
      </c>
      <c r="E73" s="62" t="s">
        <v>37</v>
      </c>
      <c r="F73" s="62" t="s">
        <v>30</v>
      </c>
      <c r="G73" s="62" t="s">
        <v>32</v>
      </c>
      <c r="H73" s="62" t="n">
        <v>56.71</v>
      </c>
      <c r="I73" s="72" t="n">
        <f aca="false">(H73*100)/3385.39</f>
        <v>1.67513934878995</v>
      </c>
      <c r="J73" s="62" t="n">
        <f aca="false">(542.98*I73)/100</f>
        <v>9.09567163605966</v>
      </c>
      <c r="K73" s="62" t="n">
        <f aca="false">SUM(H73+J73)</f>
        <v>65.8056716360597</v>
      </c>
      <c r="L73" s="73" t="n">
        <v>1450</v>
      </c>
      <c r="M73" s="73" t="n">
        <v>2403</v>
      </c>
      <c r="N73" s="73" t="n">
        <f aca="false">K73*L73+M73</f>
        <v>97821.2238722865</v>
      </c>
      <c r="O73" s="73" t="s">
        <v>25</v>
      </c>
    </row>
    <row r="74" customFormat="false" ht="12" hidden="false" customHeight="true" outlineLevel="0" collapsed="false">
      <c r="A74" s="63" t="s">
        <v>9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45.75" hidden="false" customHeight="false" outlineLevel="0" collapsed="false">
      <c r="A75" s="74" t="n">
        <f aca="false">A73+1</f>
        <v>62</v>
      </c>
      <c r="B75" s="74" t="n">
        <v>8</v>
      </c>
      <c r="C75" s="75" t="s">
        <v>97</v>
      </c>
      <c r="D75" s="76" t="n">
        <v>2</v>
      </c>
      <c r="E75" s="77" t="s">
        <v>98</v>
      </c>
      <c r="F75" s="77" t="s">
        <v>99</v>
      </c>
      <c r="G75" s="77" t="s">
        <v>19</v>
      </c>
      <c r="H75" s="77" t="n">
        <v>172</v>
      </c>
      <c r="I75" s="78" t="n">
        <f aca="false">(H75*100)/3385.39</f>
        <v>5.08065540454719</v>
      </c>
      <c r="J75" s="77" t="n">
        <f aca="false">(542.98*I75)/100</f>
        <v>27.5869427156103</v>
      </c>
      <c r="K75" s="77" t="n">
        <f aca="false">SUM(H75+J75)</f>
        <v>199.58694271561</v>
      </c>
      <c r="L75" s="79" t="n">
        <v>2000</v>
      </c>
      <c r="M75" s="79"/>
      <c r="N75" s="79" t="n">
        <f aca="false">K75*L75</f>
        <v>399173.885431221</v>
      </c>
      <c r="O75" s="80"/>
    </row>
    <row r="76" customFormat="false" ht="18" hidden="false" customHeight="true" outlineLevel="0" collapsed="false">
      <c r="A76" s="81"/>
      <c r="B76" s="81"/>
      <c r="C76" s="82"/>
      <c r="D76" s="82"/>
      <c r="E76" s="82"/>
      <c r="F76" s="82"/>
      <c r="G76" s="82"/>
      <c r="H76" s="83"/>
      <c r="I76" s="83"/>
      <c r="J76" s="83"/>
      <c r="K76" s="84"/>
      <c r="L76" s="85"/>
      <c r="M76" s="85"/>
      <c r="N76" s="86"/>
      <c r="O76" s="87"/>
    </row>
    <row r="77" customFormat="false" ht="18" hidden="false" customHeight="true" outlineLevel="0" collapsed="false">
      <c r="A77" s="88"/>
      <c r="B77" s="88"/>
      <c r="C77" s="89"/>
      <c r="D77" s="89"/>
      <c r="E77" s="89"/>
      <c r="F77" s="89"/>
      <c r="G77" s="89"/>
      <c r="H77" s="90"/>
      <c r="I77" s="91"/>
      <c r="J77" s="90"/>
      <c r="K77" s="92"/>
    </row>
    <row r="78" customFormat="false" ht="18" hidden="false" customHeight="true" outlineLevel="0" collapsed="false">
      <c r="A78" s="93"/>
      <c r="B78" s="93"/>
      <c r="C78" s="94" t="s">
        <v>100</v>
      </c>
      <c r="D78" s="94"/>
      <c r="E78" s="95"/>
      <c r="F78" s="95"/>
      <c r="G78" s="95"/>
      <c r="H78" s="95"/>
      <c r="I78" s="95"/>
      <c r="J78" s="95"/>
      <c r="K78" s="95"/>
      <c r="L78" s="96"/>
      <c r="M78" s="96"/>
      <c r="N78" s="97"/>
      <c r="O78" s="98"/>
    </row>
    <row r="79" customFormat="false" ht="18" hidden="false" customHeight="true" outlineLevel="0" collapsed="false">
      <c r="A79" s="93"/>
      <c r="B79" s="93"/>
      <c r="C79" s="95"/>
      <c r="D79" s="95"/>
      <c r="E79" s="95"/>
      <c r="F79" s="95"/>
      <c r="G79" s="95"/>
      <c r="H79" s="95"/>
      <c r="I79" s="95"/>
      <c r="J79" s="95"/>
      <c r="K79" s="95"/>
      <c r="L79" s="96"/>
      <c r="M79" s="96"/>
      <c r="N79" s="99"/>
      <c r="O79" s="98"/>
    </row>
    <row r="80" customFormat="false" ht="15" hidden="false" customHeight="true" outlineLevel="0" collapsed="false">
      <c r="A80" s="93"/>
      <c r="B80" s="93"/>
      <c r="C80" s="100" t="s">
        <v>101</v>
      </c>
      <c r="D80" s="100"/>
      <c r="E80" s="101"/>
      <c r="F80" s="100"/>
      <c r="G80" s="100" t="s">
        <v>102</v>
      </c>
      <c r="H80" s="100"/>
      <c r="I80" s="100"/>
      <c r="J80" s="95"/>
      <c r="K80" s="95"/>
      <c r="L80" s="96"/>
      <c r="M80" s="96"/>
      <c r="N80" s="99"/>
      <c r="O80" s="98"/>
    </row>
    <row r="81" customFormat="false" ht="15" hidden="false" customHeight="true" outlineLevel="0" collapsed="false">
      <c r="A81" s="93"/>
      <c r="B81" s="93"/>
      <c r="C81" s="95" t="s">
        <v>103</v>
      </c>
      <c r="D81" s="95"/>
      <c r="E81" s="95"/>
      <c r="F81" s="95"/>
      <c r="G81" s="95" t="s">
        <v>103</v>
      </c>
      <c r="H81" s="95"/>
      <c r="I81" s="95"/>
      <c r="J81" s="98"/>
      <c r="K81" s="98"/>
      <c r="L81" s="96"/>
      <c r="M81" s="96"/>
      <c r="N81" s="99"/>
      <c r="O81" s="98"/>
    </row>
    <row r="82" customFormat="false" ht="18" hidden="false" customHeight="true" outlineLevel="0" collapsed="false">
      <c r="A82" s="93"/>
      <c r="B82" s="93"/>
      <c r="C82" s="95" t="s">
        <v>104</v>
      </c>
      <c r="D82" s="95"/>
      <c r="E82" s="95"/>
      <c r="F82" s="95"/>
      <c r="G82" s="95" t="s">
        <v>104</v>
      </c>
      <c r="H82" s="95"/>
      <c r="I82" s="95"/>
      <c r="J82" s="95"/>
      <c r="K82" s="95"/>
      <c r="L82" s="96"/>
      <c r="M82" s="96"/>
      <c r="N82" s="99"/>
      <c r="O82" s="98"/>
    </row>
    <row r="83" customFormat="false" ht="18" hidden="false" customHeight="true" outlineLevel="0" collapsed="false">
      <c r="A83" s="93"/>
      <c r="B83" s="93"/>
      <c r="C83" s="95" t="s">
        <v>105</v>
      </c>
      <c r="D83" s="95"/>
      <c r="E83" s="95"/>
      <c r="F83" s="95"/>
      <c r="G83" s="95" t="s">
        <v>105</v>
      </c>
      <c r="H83" s="95"/>
      <c r="I83" s="95"/>
      <c r="J83" s="95"/>
      <c r="K83" s="95"/>
      <c r="L83" s="96"/>
      <c r="M83" s="96"/>
      <c r="N83" s="99"/>
      <c r="O83" s="98"/>
    </row>
    <row r="84" customFormat="false" ht="18" hidden="false" customHeight="true" outlineLevel="0" collapsed="false">
      <c r="A84" s="93"/>
      <c r="B84" s="93"/>
      <c r="C84" s="95" t="s">
        <v>106</v>
      </c>
      <c r="D84" s="95"/>
      <c r="E84" s="95"/>
      <c r="F84" s="95"/>
      <c r="G84" s="95" t="s">
        <v>107</v>
      </c>
      <c r="H84" s="102"/>
      <c r="I84" s="103"/>
      <c r="J84" s="102"/>
      <c r="K84" s="102"/>
      <c r="L84" s="96"/>
      <c r="M84" s="96"/>
      <c r="N84" s="99"/>
      <c r="O84" s="98"/>
    </row>
    <row r="85" customFormat="false" ht="18" hidden="false" customHeight="true" outlineLevel="0" collapsed="false">
      <c r="A85" s="93"/>
      <c r="B85" s="93"/>
      <c r="C85" s="95" t="s">
        <v>108</v>
      </c>
      <c r="D85" s="95"/>
      <c r="E85" s="95"/>
      <c r="F85" s="95"/>
      <c r="G85" s="95" t="s">
        <v>109</v>
      </c>
      <c r="H85" s="102"/>
      <c r="I85" s="103"/>
      <c r="J85" s="102"/>
      <c r="K85" s="102"/>
      <c r="L85" s="96"/>
      <c r="M85" s="96"/>
      <c r="N85" s="99"/>
      <c r="O85" s="98"/>
    </row>
    <row r="86" customFormat="false" ht="18" hidden="false" customHeight="true" outlineLevel="0" collapsed="false">
      <c r="A86" s="93"/>
      <c r="B86" s="93"/>
      <c r="C86" s="95" t="s">
        <v>110</v>
      </c>
      <c r="D86" s="95"/>
      <c r="E86" s="95"/>
      <c r="F86" s="95"/>
      <c r="G86" s="95" t="s">
        <v>110</v>
      </c>
      <c r="H86" s="95"/>
      <c r="I86" s="95"/>
      <c r="J86" s="95"/>
      <c r="K86" s="95"/>
      <c r="L86" s="95"/>
      <c r="M86" s="96"/>
      <c r="N86" s="99"/>
      <c r="O86" s="98"/>
    </row>
    <row r="87" customFormat="false" ht="18" hidden="false" customHeight="true" outlineLevel="0" collapsed="false">
      <c r="A87" s="93"/>
      <c r="B87" s="93"/>
      <c r="C87" s="95" t="s">
        <v>111</v>
      </c>
      <c r="D87" s="95"/>
      <c r="E87" s="95"/>
      <c r="F87" s="95"/>
      <c r="G87" s="95" t="s">
        <v>111</v>
      </c>
      <c r="H87" s="95"/>
      <c r="I87" s="95"/>
      <c r="J87" s="95"/>
      <c r="K87" s="95"/>
      <c r="L87" s="95"/>
      <c r="M87" s="96"/>
      <c r="N87" s="99"/>
      <c r="O87" s="98"/>
    </row>
    <row r="88" customFormat="false" ht="18" hidden="false" customHeight="true" outlineLevel="0" collapsed="false">
      <c r="A88" s="93"/>
      <c r="B88" s="93"/>
      <c r="C88" s="95" t="s">
        <v>112</v>
      </c>
      <c r="D88" s="95"/>
      <c r="E88" s="95"/>
      <c r="F88" s="95"/>
      <c r="G88" s="95" t="s">
        <v>112</v>
      </c>
      <c r="H88" s="95"/>
      <c r="I88" s="95"/>
      <c r="J88" s="95"/>
      <c r="K88" s="95"/>
      <c r="L88" s="95"/>
      <c r="M88" s="96"/>
      <c r="N88" s="99"/>
      <c r="O88" s="98"/>
    </row>
    <row r="89" customFormat="false" ht="18" hidden="false" customHeight="true" outlineLevel="0" collapsed="false">
      <c r="A89" s="93"/>
      <c r="B89" s="93"/>
      <c r="C89" s="95" t="s">
        <v>113</v>
      </c>
      <c r="D89" s="95"/>
      <c r="E89" s="95"/>
      <c r="F89" s="95"/>
      <c r="G89" s="95" t="s">
        <v>113</v>
      </c>
      <c r="H89" s="95"/>
      <c r="I89" s="95"/>
      <c r="J89" s="95"/>
      <c r="K89" s="95"/>
      <c r="L89" s="95"/>
      <c r="M89" s="96"/>
      <c r="N89" s="99"/>
      <c r="O89" s="98"/>
    </row>
    <row r="90" customFormat="false" ht="18" hidden="false" customHeight="true" outlineLevel="0" collapsed="false">
      <c r="A90" s="93"/>
      <c r="B90" s="93"/>
      <c r="C90" s="95" t="s">
        <v>114</v>
      </c>
      <c r="D90" s="104"/>
      <c r="E90" s="104"/>
      <c r="F90" s="104"/>
      <c r="G90" s="95" t="s">
        <v>114</v>
      </c>
      <c r="H90" s="104"/>
      <c r="I90" s="104"/>
      <c r="J90" s="95"/>
      <c r="K90" s="104"/>
      <c r="L90" s="104"/>
      <c r="M90" s="96"/>
      <c r="N90" s="99"/>
      <c r="O90" s="98"/>
    </row>
    <row r="91" customFormat="false" ht="18" hidden="false" customHeight="true" outlineLevel="0" collapsed="false">
      <c r="A91" s="88"/>
      <c r="B91" s="88"/>
      <c r="C91" s="89"/>
      <c r="D91" s="89"/>
      <c r="E91" s="89"/>
      <c r="F91" s="89"/>
      <c r="G91" s="89"/>
      <c r="H91" s="90"/>
      <c r="I91" s="105"/>
      <c r="J91" s="105"/>
      <c r="K91" s="106"/>
    </row>
    <row r="92" customFormat="false" ht="18" hidden="false" customHeight="true" outlineLevel="0" collapsed="false">
      <c r="A92" s="88"/>
      <c r="B92" s="88"/>
      <c r="C92" s="89"/>
      <c r="D92" s="89"/>
      <c r="E92" s="89"/>
      <c r="F92" s="89"/>
      <c r="G92" s="89"/>
      <c r="H92" s="90"/>
      <c r="I92" s="105"/>
      <c r="J92" s="105"/>
      <c r="K92" s="106"/>
    </row>
    <row r="93" customFormat="false" ht="18" hidden="false" customHeight="true" outlineLevel="0" collapsed="false">
      <c r="A93" s="88"/>
      <c r="B93" s="88"/>
      <c r="C93" s="89"/>
      <c r="D93" s="89"/>
      <c r="E93" s="89"/>
      <c r="F93" s="89"/>
      <c r="G93" s="89"/>
      <c r="H93" s="90"/>
      <c r="I93" s="105"/>
      <c r="J93" s="105"/>
      <c r="K93" s="106"/>
    </row>
    <row r="94" customFormat="false" ht="18" hidden="false" customHeight="true" outlineLevel="0" collapsed="false">
      <c r="A94" s="88"/>
      <c r="B94" s="88"/>
      <c r="C94" s="89"/>
      <c r="D94" s="89"/>
      <c r="E94" s="89"/>
      <c r="F94" s="89"/>
      <c r="G94" s="89"/>
      <c r="H94" s="90"/>
      <c r="I94" s="105"/>
      <c r="J94" s="105"/>
      <c r="K94" s="106"/>
    </row>
    <row r="95" customFormat="false" ht="18" hidden="false" customHeight="true" outlineLevel="0" collapsed="false">
      <c r="A95" s="107"/>
      <c r="B95" s="107"/>
      <c r="C95" s="108"/>
      <c r="D95" s="108"/>
      <c r="E95" s="108"/>
      <c r="F95" s="108"/>
      <c r="G95" s="108"/>
      <c r="H95" s="109"/>
      <c r="I95" s="110"/>
      <c r="J95" s="109"/>
      <c r="K95" s="111"/>
    </row>
    <row r="96" customFormat="false" ht="18" hidden="false" customHeight="true" outlineLevel="0" collapsed="false">
      <c r="A96" s="107"/>
      <c r="B96" s="107"/>
      <c r="H96" s="109"/>
      <c r="I96" s="110"/>
      <c r="J96" s="109"/>
      <c r="K96" s="111"/>
    </row>
    <row r="97" customFormat="false" ht="18" hidden="false" customHeight="true" outlineLevel="0" collapsed="false">
      <c r="A97" s="107"/>
      <c r="B97" s="107"/>
      <c r="H97" s="109"/>
      <c r="I97" s="110"/>
      <c r="J97" s="109"/>
      <c r="K97" s="111"/>
    </row>
    <row r="98" customFormat="false" ht="18" hidden="false" customHeight="true" outlineLevel="0" collapsed="false">
      <c r="A98" s="112"/>
      <c r="B98" s="112"/>
      <c r="H98" s="90"/>
      <c r="I98" s="113"/>
      <c r="J98" s="114"/>
      <c r="K98" s="115"/>
    </row>
    <row r="99" customFormat="false" ht="18" hidden="false" customHeight="true" outlineLevel="0" collapsed="false">
      <c r="A99" s="112"/>
      <c r="B99" s="112"/>
      <c r="C99" s="108"/>
      <c r="D99" s="108"/>
      <c r="E99" s="108"/>
      <c r="F99" s="108"/>
      <c r="G99" s="108"/>
      <c r="J99" s="114"/>
      <c r="K99" s="115"/>
    </row>
    <row r="100" customFormat="false" ht="15" hidden="false" customHeight="true" outlineLevel="0" collapsed="false">
      <c r="A100" s="112"/>
      <c r="B100" s="112"/>
      <c r="C100" s="108"/>
      <c r="D100" s="108"/>
      <c r="E100" s="108"/>
      <c r="F100" s="108"/>
      <c r="G100" s="108"/>
      <c r="H100" s="114"/>
      <c r="I100" s="113"/>
      <c r="J100" s="114"/>
      <c r="K100" s="115"/>
    </row>
    <row r="101" customFormat="false" ht="15" hidden="false" customHeight="true" outlineLevel="0" collapsed="false">
      <c r="A101" s="112"/>
      <c r="B101" s="112"/>
      <c r="C101" s="116"/>
      <c r="D101" s="116"/>
      <c r="E101" s="116"/>
      <c r="F101" s="116"/>
      <c r="G101" s="116"/>
      <c r="H101" s="114"/>
      <c r="I101" s="114"/>
      <c r="J101" s="114"/>
      <c r="K101" s="115"/>
    </row>
    <row r="102" customFormat="false" ht="18" hidden="false" customHeight="true" outlineLevel="0" collapsed="false">
      <c r="A102" s="112"/>
      <c r="B102" s="112"/>
      <c r="C102" s="116"/>
      <c r="D102" s="116"/>
      <c r="E102" s="116"/>
      <c r="F102" s="116"/>
      <c r="G102" s="116"/>
      <c r="H102" s="114"/>
      <c r="I102" s="114"/>
      <c r="J102" s="114"/>
      <c r="K102" s="115"/>
    </row>
    <row r="103" customFormat="false" ht="18" hidden="false" customHeight="true" outlineLevel="0" collapsed="false">
      <c r="A103" s="117"/>
      <c r="B103" s="117"/>
      <c r="C103" s="89"/>
      <c r="D103" s="89"/>
      <c r="E103" s="89"/>
      <c r="F103" s="89"/>
      <c r="G103" s="89"/>
      <c r="H103" s="90"/>
      <c r="I103" s="90"/>
      <c r="J103" s="90"/>
      <c r="K103" s="92"/>
    </row>
    <row r="104" customFormat="false" ht="18" hidden="false" customHeight="true" outlineLevel="0" collapsed="false">
      <c r="A104" s="117"/>
      <c r="B104" s="117"/>
      <c r="C104" s="89"/>
      <c r="D104" s="89"/>
      <c r="E104" s="89"/>
      <c r="F104" s="89"/>
      <c r="G104" s="89"/>
      <c r="H104" s="90"/>
      <c r="I104" s="90"/>
      <c r="J104" s="90"/>
      <c r="K104" s="92"/>
    </row>
    <row r="105" customFormat="false" ht="18" hidden="false" customHeight="true" outlineLevel="0" collapsed="false">
      <c r="A105" s="117"/>
      <c r="B105" s="117"/>
      <c r="C105" s="89"/>
      <c r="D105" s="89"/>
      <c r="E105" s="89"/>
      <c r="F105" s="89"/>
      <c r="G105" s="89"/>
      <c r="H105" s="118"/>
      <c r="I105" s="118"/>
      <c r="J105" s="118"/>
      <c r="K105" s="119"/>
    </row>
    <row r="106" customFormat="false" ht="18" hidden="false" customHeight="true" outlineLevel="0" collapsed="false">
      <c r="C106" s="120"/>
      <c r="D106" s="120"/>
      <c r="E106" s="120"/>
      <c r="F106" s="120"/>
      <c r="G106" s="120"/>
    </row>
    <row r="107" customFormat="false" ht="18" hidden="false" customHeight="true" outlineLevel="0" collapsed="false">
      <c r="C107" s="120"/>
      <c r="D107" s="120"/>
      <c r="E107" s="120"/>
      <c r="F107" s="120"/>
      <c r="G107" s="120"/>
    </row>
    <row r="108" customFormat="false" ht="18" hidden="false" customHeight="true" outlineLevel="0" collapsed="false">
      <c r="C108" s="120"/>
      <c r="D108" s="120"/>
      <c r="E108" s="120"/>
      <c r="F108" s="120"/>
      <c r="G108" s="120"/>
    </row>
    <row r="109" customFormat="false" ht="18" hidden="false" customHeight="true" outlineLevel="0" collapsed="false">
      <c r="C109" s="120"/>
      <c r="D109" s="120"/>
      <c r="E109" s="120"/>
      <c r="F109" s="120"/>
      <c r="G109" s="120"/>
    </row>
    <row r="110" customFormat="false" ht="18" hidden="false" customHeight="true" outlineLevel="0" collapsed="false">
      <c r="C110" s="120"/>
      <c r="D110" s="120"/>
      <c r="E110" s="120"/>
      <c r="F110" s="120"/>
      <c r="G110" s="120"/>
    </row>
    <row r="111" customFormat="false" ht="18" hidden="false" customHeight="true" outlineLevel="0" collapsed="false">
      <c r="C111" s="120"/>
      <c r="D111" s="120"/>
      <c r="E111" s="120"/>
      <c r="F111" s="120"/>
      <c r="G111" s="120"/>
    </row>
    <row r="112" customFormat="false" ht="18" hidden="false" customHeight="true" outlineLevel="0" collapsed="false">
      <c r="C112" s="120"/>
      <c r="D112" s="120"/>
      <c r="E112" s="120"/>
      <c r="F112" s="120"/>
      <c r="G112" s="120"/>
    </row>
    <row r="113" customFormat="false" ht="18" hidden="false" customHeight="true" outlineLevel="0" collapsed="false">
      <c r="C113" s="120"/>
      <c r="D113" s="120"/>
      <c r="E113" s="120"/>
      <c r="F113" s="120"/>
      <c r="G113" s="120"/>
    </row>
    <row r="114" customFormat="false" ht="18" hidden="false" customHeight="true" outlineLevel="0" collapsed="false">
      <c r="C114" s="120"/>
      <c r="D114" s="120"/>
      <c r="E114" s="120"/>
      <c r="F114" s="120"/>
      <c r="G114" s="120"/>
    </row>
    <row r="115" customFormat="false" ht="18" hidden="false" customHeight="true" outlineLevel="0" collapsed="false">
      <c r="C115" s="120"/>
      <c r="D115" s="120"/>
      <c r="E115" s="120"/>
      <c r="F115" s="120"/>
      <c r="G115" s="120"/>
    </row>
    <row r="116" customFormat="false" ht="18" hidden="false" customHeight="true" outlineLevel="0" collapsed="false">
      <c r="C116" s="120"/>
      <c r="D116" s="120"/>
      <c r="E116" s="120"/>
      <c r="F116" s="120"/>
      <c r="G116" s="120"/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</sheetData>
  <mergeCells count="23">
    <mergeCell ref="A1:O1"/>
    <mergeCell ref="A2:A5"/>
    <mergeCell ref="B2:B5"/>
    <mergeCell ref="C2:C5"/>
    <mergeCell ref="D2:D5"/>
    <mergeCell ref="E2:E5"/>
    <mergeCell ref="F2:F5"/>
    <mergeCell ref="H2:H5"/>
    <mergeCell ref="I2:I5"/>
    <mergeCell ref="J2:J5"/>
    <mergeCell ref="K2:K5"/>
    <mergeCell ref="L2:L5"/>
    <mergeCell ref="M2:M5"/>
    <mergeCell ref="N2:N5"/>
    <mergeCell ref="O2:O5"/>
    <mergeCell ref="A6:O6"/>
    <mergeCell ref="A17:O17"/>
    <mergeCell ref="A28:O28"/>
    <mergeCell ref="A39:O39"/>
    <mergeCell ref="A50:O50"/>
    <mergeCell ref="A61:O61"/>
    <mergeCell ref="A70:O70"/>
    <mergeCell ref="A74:O74"/>
  </mergeCells>
  <printOptions headings="false" gridLines="false" gridLinesSet="true" horizontalCentered="true" verticalCentered="false"/>
  <pageMargins left="0.945138888888889" right="0.196527777777778" top="0.7875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user</cp:lastModifiedBy>
  <cp:lastPrinted>2011-11-23T09:02:38Z</cp:lastPrinted>
  <dcterms:modified xsi:type="dcterms:W3CDTF">2014-04-08T09:53:19Z</dcterms:modified>
  <cp:revision>0</cp:revision>
  <dc:subject/>
  <dc:title/>
</cp:coreProperties>
</file>