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</t>
  </si>
  <si>
    <t xml:space="preserve">№ </t>
  </si>
  <si>
    <t xml:space="preserve">Наимено-
вание</t>
  </si>
  <si>
    <t xml:space="preserve">Кота</t>
  </si>
  <si>
    <t xml:space="preserve">Изло-
же-
ние</t>
  </si>
  <si>
    <r>
      <rPr>
        <b val="true"/>
        <sz val="12"/>
        <rFont val="Garamond"/>
        <family val="1"/>
      </rPr>
      <t xml:space="preserve">Площ,
м</t>
    </r>
    <r>
      <rPr>
        <b val="true"/>
        <sz val="12"/>
        <rFont val="Garamond"/>
        <family val="1"/>
        <charset val="204"/>
      </rPr>
      <t xml:space="preserve">²</t>
    </r>
  </si>
  <si>
    <t xml:space="preserve">Общи
части</t>
  </si>
  <si>
    <r>
      <rPr>
        <b val="true"/>
        <sz val="12"/>
        <rFont val="Garamond"/>
        <family val="1"/>
      </rPr>
      <t xml:space="preserve">Складови помещения чиста площ, м</t>
    </r>
    <r>
      <rPr>
        <b val="true"/>
        <sz val="12"/>
        <rFont val="Garamond"/>
        <family val="1"/>
        <charset val="204"/>
      </rPr>
      <t xml:space="preserve">²</t>
    </r>
  </si>
  <si>
    <r>
      <rPr>
        <b val="true"/>
        <sz val="12"/>
        <rFont val="Garamond"/>
        <family val="1"/>
      </rPr>
      <t xml:space="preserve">Складови помещения с общи
части, м</t>
    </r>
    <r>
      <rPr>
        <b val="true"/>
        <sz val="12"/>
        <rFont val="Garamond"/>
        <family val="1"/>
        <charset val="204"/>
      </rPr>
      <t xml:space="preserve">²</t>
    </r>
  </si>
  <si>
    <r>
      <rPr>
        <b val="true"/>
        <sz val="12"/>
        <rFont val="Garamond"/>
        <family val="1"/>
      </rPr>
      <t xml:space="preserve">Цена  ЕURO/м</t>
    </r>
    <r>
      <rPr>
        <b val="true"/>
        <sz val="12"/>
        <rFont val="Calibri"/>
        <family val="2"/>
        <charset val="204"/>
      </rPr>
      <t xml:space="preserve">²
</t>
    </r>
  </si>
  <si>
    <t xml:space="preserve">Цена, EURO
 </t>
  </si>
  <si>
    <t xml:space="preserve">Състояние на имота </t>
  </si>
  <si>
    <t xml:space="preserve"> Къща № 1</t>
  </si>
  <si>
    <t xml:space="preserve"> ЮИ</t>
  </si>
  <si>
    <t xml:space="preserve"> Ап. І-1,2</t>
  </si>
  <si>
    <t xml:space="preserve">±0.00</t>
  </si>
  <si>
    <t xml:space="preserve">апартамент-обзаведен</t>
  </si>
  <si>
    <t xml:space="preserve"> Ап. І-3</t>
  </si>
  <si>
    <t xml:space="preserve">`+3.00</t>
  </si>
  <si>
    <t xml:space="preserve">апартамент-обзаведен "до ключ"</t>
  </si>
  <si>
    <t xml:space="preserve"> Ап. І-4</t>
  </si>
  <si>
    <t xml:space="preserve"> Ю</t>
  </si>
  <si>
    <t xml:space="preserve">продаден</t>
  </si>
  <si>
    <t xml:space="preserve"> Ап. І-5</t>
  </si>
  <si>
    <t xml:space="preserve">`+6.00</t>
  </si>
  <si>
    <t xml:space="preserve"> Къща № 2</t>
  </si>
  <si>
    <t xml:space="preserve"> Ап. ІІ-1,2</t>
  </si>
  <si>
    <t xml:space="preserve">апартамент-на шпакловка и замазка</t>
  </si>
  <si>
    <t xml:space="preserve"> Ап. ІІ-3</t>
  </si>
  <si>
    <t xml:space="preserve"> Ап. ІІ-4</t>
  </si>
  <si>
    <t xml:space="preserve"> Ап. ІІ-5</t>
  </si>
  <si>
    <t xml:space="preserve"> Къща № 3</t>
  </si>
  <si>
    <t xml:space="preserve">-</t>
  </si>
  <si>
    <t xml:space="preserve">еднофамилна къща-на шпакловка и замазка</t>
  </si>
  <si>
    <t xml:space="preserve">Бонус площи</t>
  </si>
  <si>
    <r>
      <rPr>
        <b val="true"/>
        <u val="single"/>
        <sz val="12"/>
        <rFont val="Garamond"/>
        <family val="1"/>
      </rPr>
      <t xml:space="preserve"> Забележка</t>
    </r>
    <r>
      <rPr>
        <b val="true"/>
        <sz val="12"/>
        <rFont val="Garamond"/>
        <family val="1"/>
      </rPr>
      <t xml:space="preserve">: </t>
    </r>
    <r>
      <rPr>
        <sz val="12"/>
        <rFont val="Garamond"/>
        <family val="1"/>
        <charset val="204"/>
      </rPr>
      <t xml:space="preserve">Посочените цени са базови в ЕURO  без ДДС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"/>
    <numFmt numFmtId="167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2"/>
      <name val="Garamond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Garamond"/>
      <family val="1"/>
    </font>
    <font>
      <b val="true"/>
      <u val="single"/>
      <sz val="12"/>
      <name val="Garamond"/>
      <family val="1"/>
    </font>
    <font>
      <sz val="12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false" outlineLevel="0" max="9" min="8" style="1" width="13.14"/>
    <col collapsed="false" customWidth="true" hidden="false" outlineLevel="0" max="10" min="10" style="1" width="16.42"/>
    <col collapsed="false" customWidth="true" hidden="false" outlineLevel="0" max="11" min="11" style="1" width="44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customFormat="false" ht="54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</row>
    <row r="4" customFormat="false" ht="24" hidden="false" customHeight="true" outlineLevel="0" collapsed="false">
      <c r="A4" s="8" t="n">
        <v>1</v>
      </c>
      <c r="B4" s="9" t="s">
        <v>12</v>
      </c>
      <c r="C4" s="10"/>
      <c r="D4" s="11" t="s">
        <v>13</v>
      </c>
      <c r="E4" s="12" t="n">
        <f aca="false">SUM(E5:E8)</f>
        <v>476.78</v>
      </c>
      <c r="F4" s="13" t="n">
        <f aca="false">SUM(F5:F8)</f>
        <v>43.02</v>
      </c>
      <c r="G4" s="14" t="n">
        <v>95.7</v>
      </c>
      <c r="H4" s="14" t="n">
        <v>154</v>
      </c>
      <c r="I4" s="15"/>
      <c r="J4" s="16"/>
      <c r="K4" s="17"/>
    </row>
    <row r="5" customFormat="false" ht="24" hidden="false" customHeight="true" outlineLevel="0" collapsed="false">
      <c r="A5" s="18"/>
      <c r="B5" s="19" t="s">
        <v>14</v>
      </c>
      <c r="C5" s="20" t="s">
        <v>15</v>
      </c>
      <c r="D5" s="20" t="s">
        <v>13</v>
      </c>
      <c r="E5" s="21" t="n">
        <f aca="false">171.62+F5</f>
        <v>188.37</v>
      </c>
      <c r="F5" s="22" t="n">
        <v>16.75</v>
      </c>
      <c r="G5" s="23" t="n">
        <v>29.3</v>
      </c>
      <c r="H5" s="23" t="n">
        <v>52</v>
      </c>
      <c r="I5" s="24" t="n">
        <v>1800</v>
      </c>
      <c r="J5" s="25" t="n">
        <f aca="false">E5*I5</f>
        <v>339066</v>
      </c>
      <c r="K5" s="26" t="s">
        <v>16</v>
      </c>
    </row>
    <row r="6" customFormat="false" ht="24" hidden="false" customHeight="true" outlineLevel="0" collapsed="false">
      <c r="A6" s="27"/>
      <c r="B6" s="28" t="s">
        <v>17</v>
      </c>
      <c r="C6" s="29" t="s">
        <v>18</v>
      </c>
      <c r="D6" s="29" t="s">
        <v>13</v>
      </c>
      <c r="E6" s="30" t="n">
        <f aca="false">79.8+F6</f>
        <v>88.49</v>
      </c>
      <c r="F6" s="31" t="n">
        <v>8.69</v>
      </c>
      <c r="G6" s="32" t="n">
        <v>20.5</v>
      </c>
      <c r="H6" s="32" t="n">
        <v>32.28</v>
      </c>
      <c r="I6" s="24" t="n">
        <v>1800</v>
      </c>
      <c r="J6" s="33" t="n">
        <f aca="false">E6*I6</f>
        <v>159282</v>
      </c>
      <c r="K6" s="34" t="s">
        <v>19</v>
      </c>
    </row>
    <row r="7" customFormat="false" ht="24" hidden="false" customHeight="true" outlineLevel="0" collapsed="false">
      <c r="A7" s="27"/>
      <c r="B7" s="28" t="s">
        <v>20</v>
      </c>
      <c r="C7" s="29" t="s">
        <v>18</v>
      </c>
      <c r="D7" s="29" t="s">
        <v>21</v>
      </c>
      <c r="E7" s="30" t="n">
        <f aca="false">79.8+F7</f>
        <v>88.65</v>
      </c>
      <c r="F7" s="31" t="n">
        <v>8.85</v>
      </c>
      <c r="G7" s="32" t="n">
        <v>20.5</v>
      </c>
      <c r="H7" s="32" t="n">
        <v>32.5</v>
      </c>
      <c r="I7" s="35"/>
      <c r="J7" s="33" t="s">
        <v>22</v>
      </c>
      <c r="K7" s="34"/>
    </row>
    <row r="8" customFormat="false" ht="24" hidden="false" customHeight="true" outlineLevel="0" collapsed="false">
      <c r="A8" s="36"/>
      <c r="B8" s="37" t="s">
        <v>23</v>
      </c>
      <c r="C8" s="38" t="s">
        <v>24</v>
      </c>
      <c r="D8" s="38" t="s">
        <v>13</v>
      </c>
      <c r="E8" s="39" t="n">
        <f aca="false">102.54+F8</f>
        <v>111.27</v>
      </c>
      <c r="F8" s="40" t="n">
        <v>8.73</v>
      </c>
      <c r="G8" s="41" t="n">
        <v>25.4</v>
      </c>
      <c r="H8" s="41" t="n">
        <v>37.22</v>
      </c>
      <c r="I8" s="24" t="n">
        <v>1800</v>
      </c>
      <c r="J8" s="42" t="n">
        <f aca="false">E8*I8</f>
        <v>200286</v>
      </c>
      <c r="K8" s="43"/>
    </row>
    <row r="9" customFormat="false" ht="24" hidden="false" customHeight="true" outlineLevel="0" collapsed="false">
      <c r="A9" s="8" t="n">
        <v>2</v>
      </c>
      <c r="B9" s="9" t="s">
        <v>25</v>
      </c>
      <c r="C9" s="10"/>
      <c r="D9" s="11" t="s">
        <v>13</v>
      </c>
      <c r="E9" s="12" t="n">
        <f aca="false">SUM(E10:E13)</f>
        <v>469.77</v>
      </c>
      <c r="F9" s="13" t="n">
        <f aca="false">SUM(F10:F13)</f>
        <v>43.01</v>
      </c>
      <c r="G9" s="14" t="n">
        <v>95.7</v>
      </c>
      <c r="H9" s="14" t="n">
        <v>154</v>
      </c>
      <c r="I9" s="15"/>
      <c r="J9" s="16"/>
      <c r="K9" s="17"/>
      <c r="L9" s="44"/>
    </row>
    <row r="10" customFormat="false" ht="24" hidden="false" customHeight="true" outlineLevel="0" collapsed="false">
      <c r="A10" s="18"/>
      <c r="B10" s="19" t="s">
        <v>26</v>
      </c>
      <c r="C10" s="20" t="s">
        <v>15</v>
      </c>
      <c r="D10" s="20" t="s">
        <v>13</v>
      </c>
      <c r="E10" s="21" t="n">
        <f aca="false">164.62+F10</f>
        <v>180.42</v>
      </c>
      <c r="F10" s="22" t="n">
        <v>15.8</v>
      </c>
      <c r="G10" s="23" t="n">
        <v>29.3</v>
      </c>
      <c r="H10" s="23" t="n">
        <v>52</v>
      </c>
      <c r="I10" s="24" t="n">
        <v>1800</v>
      </c>
      <c r="J10" s="45" t="n">
        <f aca="false">E10*I10</f>
        <v>324756</v>
      </c>
      <c r="K10" s="26" t="s">
        <v>27</v>
      </c>
    </row>
    <row r="11" customFormat="false" ht="24" hidden="false" customHeight="true" outlineLevel="0" collapsed="false">
      <c r="A11" s="27"/>
      <c r="B11" s="28" t="s">
        <v>28</v>
      </c>
      <c r="C11" s="29" t="s">
        <v>18</v>
      </c>
      <c r="D11" s="29" t="s">
        <v>13</v>
      </c>
      <c r="E11" s="30" t="n">
        <f aca="false">79.8+F11</f>
        <v>88.8</v>
      </c>
      <c r="F11" s="31" t="n">
        <v>9</v>
      </c>
      <c r="G11" s="32" t="n">
        <v>20.5</v>
      </c>
      <c r="H11" s="32" t="n">
        <v>32.28</v>
      </c>
      <c r="I11" s="24"/>
      <c r="J11" s="33" t="s">
        <v>22</v>
      </c>
      <c r="K11" s="34"/>
    </row>
    <row r="12" customFormat="false" ht="24" hidden="false" customHeight="true" outlineLevel="0" collapsed="false">
      <c r="A12" s="27"/>
      <c r="B12" s="28" t="s">
        <v>29</v>
      </c>
      <c r="C12" s="29" t="s">
        <v>18</v>
      </c>
      <c r="D12" s="29" t="s">
        <v>21</v>
      </c>
      <c r="E12" s="30" t="n">
        <f aca="false">79.8+F12</f>
        <v>88.97</v>
      </c>
      <c r="F12" s="31" t="n">
        <v>9.17</v>
      </c>
      <c r="G12" s="32" t="n">
        <v>20.5</v>
      </c>
      <c r="H12" s="32" t="n">
        <v>32.5</v>
      </c>
      <c r="I12" s="24"/>
      <c r="J12" s="33" t="s">
        <v>22</v>
      </c>
      <c r="K12" s="34"/>
    </row>
    <row r="13" customFormat="false" ht="24" hidden="false" customHeight="true" outlineLevel="0" collapsed="false">
      <c r="A13" s="36"/>
      <c r="B13" s="37" t="s">
        <v>30</v>
      </c>
      <c r="C13" s="38" t="s">
        <v>24</v>
      </c>
      <c r="D13" s="38" t="s">
        <v>13</v>
      </c>
      <c r="E13" s="39" t="n">
        <f aca="false">102.54+F13</f>
        <v>111.58</v>
      </c>
      <c r="F13" s="40" t="n">
        <v>9.04</v>
      </c>
      <c r="G13" s="41" t="n">
        <v>25.4</v>
      </c>
      <c r="H13" s="41" t="n">
        <v>37.22</v>
      </c>
      <c r="I13" s="24" t="n">
        <v>1800</v>
      </c>
      <c r="J13" s="25" t="n">
        <f aca="false">E13*I13</f>
        <v>200844</v>
      </c>
      <c r="K13" s="43" t="s">
        <v>27</v>
      </c>
    </row>
    <row r="14" customFormat="false" ht="24" hidden="false" customHeight="true" outlineLevel="0" collapsed="false">
      <c r="A14" s="8" t="n">
        <v>3</v>
      </c>
      <c r="B14" s="9" t="s">
        <v>31</v>
      </c>
      <c r="C14" s="10"/>
      <c r="D14" s="11" t="s">
        <v>21</v>
      </c>
      <c r="E14" s="46" t="n">
        <v>630.77</v>
      </c>
      <c r="F14" s="13" t="n">
        <v>88.61</v>
      </c>
      <c r="G14" s="47" t="s">
        <v>32</v>
      </c>
      <c r="H14" s="13" t="s">
        <v>32</v>
      </c>
      <c r="I14" s="48" t="n">
        <v>1800</v>
      </c>
      <c r="J14" s="49" t="n">
        <f aca="false">E14*I14</f>
        <v>1135386</v>
      </c>
      <c r="K14" s="50" t="s">
        <v>33</v>
      </c>
    </row>
    <row r="15" customFormat="false" ht="16.5" hidden="false" customHeight="false" outlineLevel="0" collapsed="false">
      <c r="G15" s="51" t="s">
        <v>34</v>
      </c>
      <c r="H15" s="51"/>
      <c r="I15" s="52"/>
    </row>
    <row r="17" customFormat="false" ht="15.75" hidden="false" customHeight="false" outlineLevel="0" collapsed="false">
      <c r="A17" s="53" t="s">
        <v>35</v>
      </c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G15:H1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02:40Z</dcterms:created>
  <dc:creator>Admin</dc:creator>
  <dc:description/>
  <dc:language>en-US</dc:language>
  <cp:lastModifiedBy>user</cp:lastModifiedBy>
  <cp:lastPrinted>2013-06-20T06:37:42Z</cp:lastPrinted>
  <dcterms:modified xsi:type="dcterms:W3CDTF">2014-03-27T09:42:17Z</dcterms:modified>
  <cp:revision>0</cp:revision>
  <dc:subject/>
  <dc:title/>
</cp:coreProperties>
</file>