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7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G</t>
  </si>
  <si>
    <t xml:space="preserve">±0,00</t>
  </si>
  <si>
    <t xml:space="preserve">партерный</t>
  </si>
  <si>
    <t xml:space="preserve">G01</t>
  </si>
  <si>
    <t xml:space="preserve">1-сп</t>
  </si>
  <si>
    <t xml:space="preserve">С</t>
  </si>
  <si>
    <t xml:space="preserve">гостиная с кухней-боксом и столовой зоной, 1 спальня, с/у, балкон</t>
  </si>
  <si>
    <t xml:space="preserve">G02</t>
  </si>
  <si>
    <t xml:space="preserve">sold</t>
  </si>
  <si>
    <t xml:space="preserve">G03</t>
  </si>
  <si>
    <t xml:space="preserve">В/С</t>
  </si>
  <si>
    <t xml:space="preserve">G04</t>
  </si>
  <si>
    <t xml:space="preserve">2-сп</t>
  </si>
  <si>
    <t xml:space="preserve">В/Ю</t>
  </si>
  <si>
    <t xml:space="preserve">гостиная с кухней-боксом и столовой зоной, 2 спальни, с/у, балкон</t>
  </si>
  <si>
    <t xml:space="preserve">G05</t>
  </si>
  <si>
    <t xml:space="preserve">Ю</t>
  </si>
  <si>
    <t xml:space="preserve">+2.80</t>
  </si>
  <si>
    <t xml:space="preserve">первый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+5.60</t>
  </si>
  <si>
    <t xml:space="preserve">второй</t>
  </si>
  <si>
    <t xml:space="preserve">G11</t>
  </si>
  <si>
    <t xml:space="preserve">G12</t>
  </si>
  <si>
    <t xml:space="preserve">G14</t>
  </si>
  <si>
    <t xml:space="preserve">G15</t>
  </si>
  <si>
    <t xml:space="preserve">G16</t>
  </si>
  <si>
    <t xml:space="preserve">+8.40</t>
  </si>
  <si>
    <t xml:space="preserve">третий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Подъезд H</t>
  </si>
  <si>
    <t xml:space="preserve">H01</t>
  </si>
  <si>
    <t xml:space="preserve">H02</t>
  </si>
  <si>
    <t xml:space="preserve">reserved</t>
  </si>
  <si>
    <t xml:space="preserve">H03</t>
  </si>
  <si>
    <t xml:space="preserve">H04</t>
  </si>
  <si>
    <t xml:space="preserve">студия</t>
  </si>
  <si>
    <t xml:space="preserve">гостиная с кухней-боксом и столовой зоной, с/у, балкон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4" width="10.7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  <c r="L4" s="17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19" t="s">
        <v>13</v>
      </c>
      <c r="H5" s="19"/>
      <c r="I5" s="19"/>
      <c r="J5" s="19"/>
      <c r="K5" s="20"/>
      <c r="L5" s="21"/>
      <c r="M5" s="22"/>
      <c r="N5" s="22"/>
    </row>
    <row r="6" customFormat="false" ht="36.75" hidden="false" customHeight="true" outlineLevel="0" collapsed="false">
      <c r="A6" s="23" t="s">
        <v>14</v>
      </c>
      <c r="B6" s="24" t="s">
        <v>15</v>
      </c>
      <c r="C6" s="25" t="s">
        <v>16</v>
      </c>
      <c r="D6" s="25"/>
      <c r="E6" s="25" t="s">
        <v>17</v>
      </c>
      <c r="F6" s="25" t="s">
        <v>18</v>
      </c>
      <c r="G6" s="26" t="s">
        <v>19</v>
      </c>
      <c r="H6" s="27" t="n">
        <v>52.3</v>
      </c>
      <c r="I6" s="28" t="n">
        <v>8.91615257048093</v>
      </c>
      <c r="J6" s="28" t="n">
        <f aca="false">H6+I6</f>
        <v>61.2161525704809</v>
      </c>
      <c r="K6" s="29" t="n">
        <v>54900</v>
      </c>
      <c r="L6" s="21"/>
      <c r="M6" s="22"/>
      <c r="N6" s="22"/>
    </row>
    <row r="7" customFormat="false" ht="36.75" hidden="false" customHeight="true" outlineLevel="0" collapsed="false">
      <c r="A7" s="30" t="s">
        <v>14</v>
      </c>
      <c r="B7" s="24"/>
      <c r="C7" s="31" t="s">
        <v>20</v>
      </c>
      <c r="D7" s="32" t="s">
        <v>21</v>
      </c>
      <c r="E7" s="32" t="s">
        <v>17</v>
      </c>
      <c r="F7" s="32" t="s">
        <v>18</v>
      </c>
      <c r="G7" s="33" t="s">
        <v>19</v>
      </c>
      <c r="H7" s="34" t="n">
        <v>51.5</v>
      </c>
      <c r="I7" s="34" t="n">
        <v>8.77976782752902</v>
      </c>
      <c r="J7" s="34" t="n">
        <f aca="false">H7+I7</f>
        <v>60.279767827529</v>
      </c>
      <c r="K7" s="35"/>
      <c r="L7" s="21"/>
      <c r="M7" s="22"/>
      <c r="N7" s="22"/>
    </row>
    <row r="8" customFormat="false" ht="40.5" hidden="false" customHeight="true" outlineLevel="0" collapsed="false">
      <c r="A8" s="30" t="s">
        <v>14</v>
      </c>
      <c r="B8" s="24"/>
      <c r="C8" s="31" t="s">
        <v>22</v>
      </c>
      <c r="D8" s="32" t="s">
        <v>21</v>
      </c>
      <c r="E8" s="32" t="s">
        <v>17</v>
      </c>
      <c r="F8" s="32" t="s">
        <v>23</v>
      </c>
      <c r="G8" s="33" t="s">
        <v>19</v>
      </c>
      <c r="H8" s="34" t="n">
        <v>55.7</v>
      </c>
      <c r="I8" s="34" t="n">
        <v>9.49578772802653</v>
      </c>
      <c r="J8" s="34" t="n">
        <f aca="false">H8+I8</f>
        <v>65.1957877280265</v>
      </c>
      <c r="K8" s="35"/>
      <c r="L8" s="21"/>
      <c r="M8" s="22"/>
      <c r="N8" s="22"/>
    </row>
    <row r="9" customFormat="false" ht="37.5" hidden="false" customHeight="true" outlineLevel="0" collapsed="false">
      <c r="A9" s="30" t="s">
        <v>14</v>
      </c>
      <c r="B9" s="24"/>
      <c r="C9" s="31" t="s">
        <v>24</v>
      </c>
      <c r="D9" s="32" t="s">
        <v>21</v>
      </c>
      <c r="E9" s="32" t="s">
        <v>25</v>
      </c>
      <c r="F9" s="32" t="s">
        <v>26</v>
      </c>
      <c r="G9" s="33" t="s">
        <v>27</v>
      </c>
      <c r="H9" s="34" t="n">
        <v>94.5</v>
      </c>
      <c r="I9" s="34" t="n">
        <v>16.110447761194</v>
      </c>
      <c r="J9" s="34" t="n">
        <f aca="false">H9+I9</f>
        <v>110.610447761194</v>
      </c>
      <c r="K9" s="35"/>
      <c r="L9" s="21"/>
      <c r="M9" s="22"/>
      <c r="N9" s="22"/>
    </row>
    <row r="10" customFormat="false" ht="34.5" hidden="false" customHeight="false" outlineLevel="0" collapsed="false">
      <c r="A10" s="30" t="s">
        <v>14</v>
      </c>
      <c r="B10" s="24"/>
      <c r="C10" s="36" t="s">
        <v>28</v>
      </c>
      <c r="D10" s="32" t="s">
        <v>21</v>
      </c>
      <c r="E10" s="32" t="s">
        <v>17</v>
      </c>
      <c r="F10" s="37" t="s">
        <v>29</v>
      </c>
      <c r="G10" s="33" t="s">
        <v>19</v>
      </c>
      <c r="H10" s="34" t="n">
        <v>51.5</v>
      </c>
      <c r="I10" s="34" t="n">
        <v>8.77976782752902</v>
      </c>
      <c r="J10" s="34" t="n">
        <f aca="false">H10+I10</f>
        <v>60.279767827529</v>
      </c>
      <c r="K10" s="35"/>
      <c r="L10" s="21"/>
      <c r="M10" s="22"/>
      <c r="N10" s="22"/>
    </row>
    <row r="11" customFormat="false" ht="33.75" hidden="false" customHeight="false" outlineLevel="0" collapsed="false">
      <c r="A11" s="38" t="s">
        <v>30</v>
      </c>
      <c r="B11" s="39" t="s">
        <v>31</v>
      </c>
      <c r="C11" s="40" t="s">
        <v>32</v>
      </c>
      <c r="D11" s="40"/>
      <c r="E11" s="41" t="s">
        <v>17</v>
      </c>
      <c r="F11" s="40" t="s">
        <v>18</v>
      </c>
      <c r="G11" s="42" t="s">
        <v>19</v>
      </c>
      <c r="H11" s="43" t="n">
        <v>52.3</v>
      </c>
      <c r="I11" s="28" t="n">
        <v>8.91615257048093</v>
      </c>
      <c r="J11" s="28" t="n">
        <f aca="false">H11+I11</f>
        <v>61.2161525704809</v>
      </c>
      <c r="K11" s="29" t="n">
        <v>69500</v>
      </c>
      <c r="L11" s="21"/>
      <c r="M11" s="22"/>
      <c r="N11" s="22"/>
    </row>
    <row r="12" customFormat="false" ht="33" hidden="false" customHeight="true" outlineLevel="0" collapsed="false">
      <c r="A12" s="44" t="s">
        <v>30</v>
      </c>
      <c r="B12" s="39"/>
      <c r="C12" s="25" t="s">
        <v>33</v>
      </c>
      <c r="D12" s="45"/>
      <c r="E12" s="46" t="s">
        <v>17</v>
      </c>
      <c r="F12" s="45" t="s">
        <v>18</v>
      </c>
      <c r="G12" s="47" t="s">
        <v>19</v>
      </c>
      <c r="H12" s="48" t="n">
        <v>51.5</v>
      </c>
      <c r="I12" s="49" t="n">
        <v>8.77976782752902</v>
      </c>
      <c r="J12" s="49" t="n">
        <f aca="false">H12+I12</f>
        <v>60.279767827529</v>
      </c>
      <c r="K12" s="50" t="n">
        <v>69500</v>
      </c>
      <c r="L12" s="21"/>
      <c r="M12" s="22"/>
      <c r="N12" s="22"/>
    </row>
    <row r="13" customFormat="false" ht="33" hidden="false" customHeight="true" outlineLevel="0" collapsed="false">
      <c r="A13" s="44" t="s">
        <v>30</v>
      </c>
      <c r="B13" s="39"/>
      <c r="C13" s="25" t="s">
        <v>34</v>
      </c>
      <c r="D13" s="45"/>
      <c r="E13" s="46" t="s">
        <v>17</v>
      </c>
      <c r="F13" s="45" t="s">
        <v>23</v>
      </c>
      <c r="G13" s="51" t="s">
        <v>19</v>
      </c>
      <c r="H13" s="48" t="n">
        <v>55.7</v>
      </c>
      <c r="I13" s="49" t="n">
        <v>9.49578772802653</v>
      </c>
      <c r="J13" s="49" t="n">
        <f aca="false">H13+I13</f>
        <v>65.1957877280265</v>
      </c>
      <c r="K13" s="50" t="n">
        <v>81500</v>
      </c>
      <c r="L13" s="21"/>
      <c r="M13" s="22"/>
      <c r="N13" s="22"/>
    </row>
    <row r="14" customFormat="false" ht="33" hidden="false" customHeight="true" outlineLevel="0" collapsed="false">
      <c r="A14" s="44" t="s">
        <v>30</v>
      </c>
      <c r="B14" s="39"/>
      <c r="C14" s="25" t="s">
        <v>35</v>
      </c>
      <c r="D14" s="45"/>
      <c r="E14" s="46" t="s">
        <v>25</v>
      </c>
      <c r="F14" s="45" t="s">
        <v>26</v>
      </c>
      <c r="G14" s="47" t="s">
        <v>27</v>
      </c>
      <c r="H14" s="48" t="n">
        <v>94.5</v>
      </c>
      <c r="I14" s="49" t="n">
        <v>16.110447761194</v>
      </c>
      <c r="J14" s="49" t="n">
        <f aca="false">H14+I14</f>
        <v>110.610447761194</v>
      </c>
      <c r="K14" s="52" t="n">
        <v>137500</v>
      </c>
      <c r="L14" s="21"/>
      <c r="M14" s="22"/>
      <c r="N14" s="22"/>
    </row>
    <row r="15" customFormat="false" ht="33" hidden="false" customHeight="true" outlineLevel="0" collapsed="false">
      <c r="A15" s="44" t="s">
        <v>30</v>
      </c>
      <c r="B15" s="39"/>
      <c r="C15" s="53" t="s">
        <v>36</v>
      </c>
      <c r="D15" s="45"/>
      <c r="E15" s="54" t="s">
        <v>17</v>
      </c>
      <c r="F15" s="45" t="s">
        <v>29</v>
      </c>
      <c r="G15" s="51" t="s">
        <v>19</v>
      </c>
      <c r="H15" s="49" t="n">
        <v>51.5</v>
      </c>
      <c r="I15" s="49" t="n">
        <v>8.77976782752902</v>
      </c>
      <c r="J15" s="49" t="n">
        <f aca="false">H15+I15</f>
        <v>60.279767827529</v>
      </c>
      <c r="K15" s="50" t="n">
        <v>69500</v>
      </c>
      <c r="L15" s="21"/>
      <c r="M15" s="22"/>
      <c r="N15" s="22"/>
    </row>
    <row r="16" customFormat="false" ht="33" hidden="false" customHeight="true" outlineLevel="0" collapsed="false">
      <c r="A16" s="38" t="s">
        <v>37</v>
      </c>
      <c r="B16" s="55" t="s">
        <v>38</v>
      </c>
      <c r="C16" s="40" t="s">
        <v>39</v>
      </c>
      <c r="D16" s="40"/>
      <c r="E16" s="56" t="s">
        <v>17</v>
      </c>
      <c r="F16" s="56" t="s">
        <v>18</v>
      </c>
      <c r="G16" s="42" t="s">
        <v>19</v>
      </c>
      <c r="H16" s="28" t="n">
        <v>52.3</v>
      </c>
      <c r="I16" s="28" t="n">
        <v>8.91615257048093</v>
      </c>
      <c r="J16" s="28" t="n">
        <f aca="false">H16+I16</f>
        <v>61.2161525704809</v>
      </c>
      <c r="K16" s="29" t="n">
        <v>74900</v>
      </c>
      <c r="L16" s="21"/>
      <c r="M16" s="22"/>
      <c r="N16" s="22"/>
    </row>
    <row r="17" customFormat="false" ht="36" hidden="false" customHeight="true" outlineLevel="0" collapsed="false">
      <c r="A17" s="44" t="s">
        <v>37</v>
      </c>
      <c r="B17" s="55"/>
      <c r="C17" s="25" t="s">
        <v>40</v>
      </c>
      <c r="D17" s="45"/>
      <c r="E17" s="54" t="s">
        <v>17</v>
      </c>
      <c r="F17" s="54" t="s">
        <v>18</v>
      </c>
      <c r="G17" s="47" t="s">
        <v>19</v>
      </c>
      <c r="H17" s="49" t="n">
        <v>51.5</v>
      </c>
      <c r="I17" s="49" t="n">
        <v>8.77976782752902</v>
      </c>
      <c r="J17" s="49" t="n">
        <f aca="false">H17+I17</f>
        <v>60.279767827529</v>
      </c>
      <c r="K17" s="50" t="n">
        <v>79500</v>
      </c>
      <c r="L17" s="21"/>
      <c r="M17" s="22"/>
      <c r="N17" s="22"/>
    </row>
    <row r="18" customFormat="false" ht="33" hidden="false" customHeight="true" outlineLevel="0" collapsed="false">
      <c r="A18" s="44" t="s">
        <v>37</v>
      </c>
      <c r="B18" s="55"/>
      <c r="C18" s="25" t="s">
        <v>41</v>
      </c>
      <c r="D18" s="45"/>
      <c r="E18" s="54" t="s">
        <v>17</v>
      </c>
      <c r="F18" s="54" t="s">
        <v>23</v>
      </c>
      <c r="G18" s="51" t="s">
        <v>19</v>
      </c>
      <c r="H18" s="49" t="n">
        <v>55.7</v>
      </c>
      <c r="I18" s="49" t="n">
        <v>9.49578772802653</v>
      </c>
      <c r="J18" s="49" t="n">
        <f aca="false">H18+I18</f>
        <v>65.1957877280265</v>
      </c>
      <c r="K18" s="50" t="n">
        <v>97800</v>
      </c>
      <c r="L18" s="21"/>
      <c r="M18" s="22"/>
      <c r="N18" s="22"/>
    </row>
    <row r="19" customFormat="false" ht="34.5" hidden="false" customHeight="true" outlineLevel="0" collapsed="false">
      <c r="A19" s="44" t="s">
        <v>37</v>
      </c>
      <c r="B19" s="55"/>
      <c r="C19" s="25" t="s">
        <v>42</v>
      </c>
      <c r="D19" s="45"/>
      <c r="E19" s="54" t="s">
        <v>25</v>
      </c>
      <c r="F19" s="54" t="s">
        <v>26</v>
      </c>
      <c r="G19" s="47" t="s">
        <v>27</v>
      </c>
      <c r="H19" s="49" t="n">
        <v>94.5</v>
      </c>
      <c r="I19" s="49" t="n">
        <v>16.110447761194</v>
      </c>
      <c r="J19" s="49" t="n">
        <f aca="false">H19+I19</f>
        <v>110.610447761194</v>
      </c>
      <c r="K19" s="52" t="n">
        <v>165900</v>
      </c>
      <c r="L19" s="21"/>
      <c r="M19" s="22"/>
      <c r="N19" s="22"/>
    </row>
    <row r="20" customFormat="false" ht="34.5" hidden="false" customHeight="true" outlineLevel="0" collapsed="false">
      <c r="A20" s="44" t="s">
        <v>37</v>
      </c>
      <c r="B20" s="55"/>
      <c r="C20" s="53" t="s">
        <v>43</v>
      </c>
      <c r="D20" s="45"/>
      <c r="E20" s="54" t="s">
        <v>17</v>
      </c>
      <c r="F20" s="54" t="s">
        <v>29</v>
      </c>
      <c r="G20" s="51" t="s">
        <v>19</v>
      </c>
      <c r="H20" s="49" t="n">
        <v>51.5</v>
      </c>
      <c r="I20" s="49" t="n">
        <v>8.77976782752902</v>
      </c>
      <c r="J20" s="49" t="n">
        <f aca="false">H20+I20</f>
        <v>60.279767827529</v>
      </c>
      <c r="K20" s="50" t="n">
        <v>79500</v>
      </c>
      <c r="L20" s="21"/>
      <c r="M20" s="22"/>
      <c r="N20" s="22"/>
    </row>
    <row r="21" customFormat="false" ht="34.5" hidden="false" customHeight="true" outlineLevel="0" collapsed="false">
      <c r="A21" s="38" t="s">
        <v>44</v>
      </c>
      <c r="B21" s="55" t="s">
        <v>45</v>
      </c>
      <c r="C21" s="40" t="s">
        <v>46</v>
      </c>
      <c r="D21" s="40"/>
      <c r="E21" s="56" t="s">
        <v>17</v>
      </c>
      <c r="F21" s="56" t="s">
        <v>18</v>
      </c>
      <c r="G21" s="42" t="s">
        <v>19</v>
      </c>
      <c r="H21" s="28" t="n">
        <v>50</v>
      </c>
      <c r="I21" s="28" t="n">
        <v>8.5240464344942</v>
      </c>
      <c r="J21" s="28" t="n">
        <f aca="false">H21+I21</f>
        <v>58.5240464344942</v>
      </c>
      <c r="K21" s="29" t="n">
        <v>74900</v>
      </c>
      <c r="L21" s="21"/>
      <c r="M21" s="22"/>
      <c r="N21" s="22"/>
    </row>
    <row r="22" customFormat="false" ht="34.5" hidden="false" customHeight="true" outlineLevel="0" collapsed="false">
      <c r="A22" s="44" t="s">
        <v>44</v>
      </c>
      <c r="B22" s="55"/>
      <c r="C22" s="25" t="s">
        <v>47</v>
      </c>
      <c r="D22" s="45"/>
      <c r="E22" s="54" t="s">
        <v>17</v>
      </c>
      <c r="F22" s="54" t="s">
        <v>18</v>
      </c>
      <c r="G22" s="47" t="s">
        <v>19</v>
      </c>
      <c r="H22" s="49" t="n">
        <v>49.2</v>
      </c>
      <c r="I22" s="49" t="n">
        <v>8.38766169154229</v>
      </c>
      <c r="J22" s="49" t="n">
        <f aca="false">H22+I22</f>
        <v>57.5876616915423</v>
      </c>
      <c r="K22" s="52" t="n">
        <v>79500</v>
      </c>
      <c r="L22" s="21"/>
      <c r="M22" s="22"/>
      <c r="N22" s="22"/>
    </row>
    <row r="23" customFormat="false" ht="34.5" hidden="false" customHeight="true" outlineLevel="0" collapsed="false">
      <c r="A23" s="44" t="s">
        <v>44</v>
      </c>
      <c r="B23" s="55"/>
      <c r="C23" s="25" t="s">
        <v>48</v>
      </c>
      <c r="D23" s="45"/>
      <c r="E23" s="54" t="s">
        <v>17</v>
      </c>
      <c r="F23" s="54" t="s">
        <v>23</v>
      </c>
      <c r="G23" s="51" t="s">
        <v>19</v>
      </c>
      <c r="H23" s="49" t="n">
        <v>53.4</v>
      </c>
      <c r="I23" s="49" t="n">
        <v>9.1036815920398</v>
      </c>
      <c r="J23" s="49" t="n">
        <f aca="false">H23+I23</f>
        <v>62.5036815920398</v>
      </c>
      <c r="K23" s="52" t="n">
        <v>112500</v>
      </c>
      <c r="L23" s="21"/>
      <c r="M23" s="22"/>
      <c r="N23" s="22"/>
    </row>
    <row r="24" customFormat="false" ht="34.5" hidden="false" customHeight="true" outlineLevel="0" collapsed="false">
      <c r="A24" s="44" t="s">
        <v>44</v>
      </c>
      <c r="B24" s="55"/>
      <c r="C24" s="25" t="s">
        <v>49</v>
      </c>
      <c r="D24" s="45"/>
      <c r="E24" s="54" t="s">
        <v>25</v>
      </c>
      <c r="F24" s="54" t="s">
        <v>26</v>
      </c>
      <c r="G24" s="47" t="s">
        <v>27</v>
      </c>
      <c r="H24" s="49" t="n">
        <v>87.7</v>
      </c>
      <c r="I24" s="49" t="n">
        <v>14.9511774461028</v>
      </c>
      <c r="J24" s="49" t="n">
        <f aca="false">H24+I24</f>
        <v>102.651177446103</v>
      </c>
      <c r="K24" s="52" t="n">
        <v>184800</v>
      </c>
      <c r="L24" s="21"/>
      <c r="M24" s="22"/>
      <c r="N24" s="22"/>
    </row>
    <row r="25" customFormat="false" ht="34.5" hidden="false" customHeight="true" outlineLevel="0" collapsed="false">
      <c r="A25" s="44" t="s">
        <v>44</v>
      </c>
      <c r="B25" s="55"/>
      <c r="C25" s="25" t="s">
        <v>50</v>
      </c>
      <c r="D25" s="45"/>
      <c r="E25" s="54" t="s">
        <v>17</v>
      </c>
      <c r="F25" s="54" t="s">
        <v>29</v>
      </c>
      <c r="G25" s="51" t="s">
        <v>19</v>
      </c>
      <c r="H25" s="49" t="n">
        <v>49.2</v>
      </c>
      <c r="I25" s="49" t="n">
        <v>8.38766169154229</v>
      </c>
      <c r="J25" s="49" t="n">
        <f aca="false">H25+I25</f>
        <v>57.5876616915423</v>
      </c>
      <c r="K25" s="50" t="n">
        <v>79500</v>
      </c>
      <c r="L25" s="21"/>
      <c r="M25" s="22"/>
      <c r="N25" s="22"/>
    </row>
    <row r="26" customFormat="false" ht="16.5" hidden="false" customHeight="false" outlineLevel="0" collapsed="false">
      <c r="A26" s="18"/>
      <c r="B26" s="19"/>
      <c r="C26" s="19"/>
      <c r="D26" s="19"/>
      <c r="E26" s="19"/>
      <c r="F26" s="19"/>
      <c r="G26" s="19" t="s">
        <v>51</v>
      </c>
      <c r="H26" s="57"/>
      <c r="I26" s="19"/>
      <c r="J26" s="19"/>
      <c r="K26" s="20"/>
    </row>
    <row r="27" customFormat="false" ht="34.5" hidden="false" customHeight="true" outlineLevel="0" collapsed="false">
      <c r="A27" s="58" t="s">
        <v>14</v>
      </c>
      <c r="B27" s="59" t="s">
        <v>15</v>
      </c>
      <c r="C27" s="40" t="s">
        <v>52</v>
      </c>
      <c r="D27" s="40"/>
      <c r="E27" s="40" t="s">
        <v>17</v>
      </c>
      <c r="F27" s="40" t="s">
        <v>29</v>
      </c>
      <c r="G27" s="60" t="s">
        <v>19</v>
      </c>
      <c r="H27" s="28" t="n">
        <v>51.5</v>
      </c>
      <c r="I27" s="28" t="n">
        <v>8.08950944337094</v>
      </c>
      <c r="J27" s="28" t="n">
        <f aca="false">H27+I27</f>
        <v>59.5895094433709</v>
      </c>
      <c r="K27" s="29" t="n">
        <v>56500</v>
      </c>
    </row>
    <row r="28" customFormat="false" ht="34.5" hidden="false" customHeight="false" outlineLevel="0" collapsed="false">
      <c r="A28" s="30" t="s">
        <v>14</v>
      </c>
      <c r="B28" s="59"/>
      <c r="C28" s="61" t="s">
        <v>53</v>
      </c>
      <c r="D28" s="61" t="s">
        <v>54</v>
      </c>
      <c r="E28" s="61" t="s">
        <v>17</v>
      </c>
      <c r="F28" s="61" t="s">
        <v>29</v>
      </c>
      <c r="G28" s="62" t="s">
        <v>19</v>
      </c>
      <c r="H28" s="63" t="n">
        <v>51.5</v>
      </c>
      <c r="I28" s="63" t="n">
        <v>8.08950944337094</v>
      </c>
      <c r="J28" s="63" t="n">
        <f aca="false">H28+I28</f>
        <v>59.5895094433709</v>
      </c>
      <c r="K28" s="64" t="n">
        <v>56500</v>
      </c>
    </row>
    <row r="29" customFormat="false" ht="34.5" hidden="false" customHeight="false" outlineLevel="0" collapsed="false">
      <c r="A29" s="30" t="s">
        <v>14</v>
      </c>
      <c r="B29" s="59"/>
      <c r="C29" s="61" t="s">
        <v>55</v>
      </c>
      <c r="D29" s="61" t="s">
        <v>54</v>
      </c>
      <c r="E29" s="61" t="s">
        <v>17</v>
      </c>
      <c r="F29" s="61" t="s">
        <v>29</v>
      </c>
      <c r="G29" s="62" t="s">
        <v>19</v>
      </c>
      <c r="H29" s="63" t="n">
        <v>51.1</v>
      </c>
      <c r="I29" s="63" t="n">
        <v>8.02667830206321</v>
      </c>
      <c r="J29" s="63" t="n">
        <f aca="false">H29+I29</f>
        <v>59.1266783020632</v>
      </c>
      <c r="K29" s="64" t="n">
        <v>56500</v>
      </c>
    </row>
    <row r="30" customFormat="false" ht="22.5" hidden="false" customHeight="false" outlineLevel="0" collapsed="false">
      <c r="A30" s="30" t="s">
        <v>14</v>
      </c>
      <c r="B30" s="59"/>
      <c r="C30" s="45" t="s">
        <v>56</v>
      </c>
      <c r="D30" s="45"/>
      <c r="E30" s="45" t="s">
        <v>57</v>
      </c>
      <c r="F30" s="45" t="s">
        <v>29</v>
      </c>
      <c r="G30" s="47" t="s">
        <v>58</v>
      </c>
      <c r="H30" s="49" t="n">
        <v>39.9</v>
      </c>
      <c r="I30" s="49" t="n">
        <v>6.26740634544661</v>
      </c>
      <c r="J30" s="49" t="n">
        <f aca="false">H30+I30</f>
        <v>46.1674063454466</v>
      </c>
      <c r="K30" s="52" t="n">
        <v>43800</v>
      </c>
    </row>
    <row r="31" customFormat="false" ht="34.5" hidden="false" customHeight="false" outlineLevel="0" collapsed="false">
      <c r="A31" s="30" t="s">
        <v>14</v>
      </c>
      <c r="B31" s="59"/>
      <c r="C31" s="45" t="s">
        <v>59</v>
      </c>
      <c r="D31" s="45"/>
      <c r="E31" s="45" t="s">
        <v>17</v>
      </c>
      <c r="F31" s="45" t="s">
        <v>18</v>
      </c>
      <c r="G31" s="65" t="s">
        <v>19</v>
      </c>
      <c r="H31" s="49" t="n">
        <v>55</v>
      </c>
      <c r="I31" s="49" t="n">
        <v>8.56074300317896</v>
      </c>
      <c r="J31" s="49" t="n">
        <f aca="false">H31+I31</f>
        <v>63.560743003179</v>
      </c>
      <c r="K31" s="52" t="n">
        <v>59500</v>
      </c>
    </row>
    <row r="32" customFormat="false" ht="34.5" hidden="false" customHeight="false" outlineLevel="0" collapsed="false">
      <c r="A32" s="30" t="s">
        <v>14</v>
      </c>
      <c r="B32" s="59"/>
      <c r="C32" s="45" t="s">
        <v>60</v>
      </c>
      <c r="D32" s="45"/>
      <c r="E32" s="45" t="s">
        <v>17</v>
      </c>
      <c r="F32" s="45" t="s">
        <v>18</v>
      </c>
      <c r="G32" s="65" t="s">
        <v>19</v>
      </c>
      <c r="H32" s="49" t="n">
        <v>51.5</v>
      </c>
      <c r="I32" s="49" t="n">
        <v>8.08950944337094</v>
      </c>
      <c r="J32" s="49" t="n">
        <f aca="false">H32+I32</f>
        <v>59.5895094433709</v>
      </c>
      <c r="K32" s="52" t="n">
        <v>56500</v>
      </c>
    </row>
    <row r="33" customFormat="false" ht="34.5" hidden="false" customHeight="false" outlineLevel="0" collapsed="false">
      <c r="A33" s="30" t="s">
        <v>14</v>
      </c>
      <c r="B33" s="59"/>
      <c r="C33" s="45" t="s">
        <v>61</v>
      </c>
      <c r="D33" s="45"/>
      <c r="E33" s="45" t="s">
        <v>17</v>
      </c>
      <c r="F33" s="45" t="s">
        <v>18</v>
      </c>
      <c r="G33" s="65" t="s">
        <v>19</v>
      </c>
      <c r="H33" s="49" t="n">
        <v>51.5</v>
      </c>
      <c r="I33" s="49" t="n">
        <v>8.08950944337094</v>
      </c>
      <c r="J33" s="49" t="n">
        <f aca="false">H33+I33</f>
        <v>59.5895094433709</v>
      </c>
      <c r="K33" s="52" t="n">
        <v>56500</v>
      </c>
    </row>
    <row r="34" customFormat="false" ht="35.25" hidden="false" customHeight="false" outlineLevel="0" collapsed="false">
      <c r="A34" s="66" t="s">
        <v>14</v>
      </c>
      <c r="B34" s="59"/>
      <c r="C34" s="67" t="s">
        <v>62</v>
      </c>
      <c r="D34" s="67"/>
      <c r="E34" s="67" t="s">
        <v>17</v>
      </c>
      <c r="F34" s="68" t="s">
        <v>18</v>
      </c>
      <c r="G34" s="69" t="s">
        <v>19</v>
      </c>
      <c r="H34" s="70" t="n">
        <v>54.1</v>
      </c>
      <c r="I34" s="70" t="n">
        <v>8.49791186187122</v>
      </c>
      <c r="J34" s="70" t="n">
        <f aca="false">H34+I34</f>
        <v>62.5979118618712</v>
      </c>
      <c r="K34" s="71" t="n">
        <v>56500</v>
      </c>
    </row>
    <row r="35" customFormat="false" ht="34.5" hidden="false" customHeight="false" outlineLevel="0" collapsed="false">
      <c r="A35" s="72" t="s">
        <v>30</v>
      </c>
      <c r="B35" s="73" t="s">
        <v>31</v>
      </c>
      <c r="C35" s="40" t="s">
        <v>63</v>
      </c>
      <c r="D35" s="40"/>
      <c r="E35" s="41" t="s">
        <v>17</v>
      </c>
      <c r="F35" s="41" t="s">
        <v>29</v>
      </c>
      <c r="G35" s="60" t="s">
        <v>19</v>
      </c>
      <c r="H35" s="28" t="n">
        <v>51.5</v>
      </c>
      <c r="I35" s="28" t="n">
        <v>8.08950944337094</v>
      </c>
      <c r="J35" s="28" t="n">
        <f aca="false">H35+I35</f>
        <v>59.5895094433709</v>
      </c>
      <c r="K35" s="29" t="n">
        <v>65900</v>
      </c>
    </row>
    <row r="36" customFormat="false" ht="33.75" hidden="false" customHeight="false" outlineLevel="0" collapsed="false">
      <c r="A36" s="44" t="s">
        <v>30</v>
      </c>
      <c r="B36" s="73"/>
      <c r="C36" s="45" t="s">
        <v>64</v>
      </c>
      <c r="D36" s="45"/>
      <c r="E36" s="46" t="s">
        <v>17</v>
      </c>
      <c r="F36" s="46" t="s">
        <v>29</v>
      </c>
      <c r="G36" s="47" t="s">
        <v>19</v>
      </c>
      <c r="H36" s="49" t="n">
        <v>51.5</v>
      </c>
      <c r="I36" s="49" t="n">
        <v>8.08950944337094</v>
      </c>
      <c r="J36" s="49" t="n">
        <f aca="false">H36+I36</f>
        <v>59.5895094433709</v>
      </c>
      <c r="K36" s="52" t="n">
        <v>65900</v>
      </c>
    </row>
    <row r="37" customFormat="false" ht="34.5" hidden="false" customHeight="false" outlineLevel="0" collapsed="false">
      <c r="A37" s="44" t="s">
        <v>30</v>
      </c>
      <c r="B37" s="73"/>
      <c r="C37" s="45" t="s">
        <v>65</v>
      </c>
      <c r="D37" s="45"/>
      <c r="E37" s="46" t="s">
        <v>17</v>
      </c>
      <c r="F37" s="46" t="s">
        <v>29</v>
      </c>
      <c r="G37" s="65" t="s">
        <v>19</v>
      </c>
      <c r="H37" s="49" t="n">
        <v>51.1</v>
      </c>
      <c r="I37" s="49" t="n">
        <v>8.02667830206321</v>
      </c>
      <c r="J37" s="49" t="n">
        <f aca="false">H37+I37</f>
        <v>59.1266783020632</v>
      </c>
      <c r="K37" s="52" t="n">
        <v>65900</v>
      </c>
    </row>
    <row r="38" customFormat="false" ht="22.5" hidden="false" customHeight="false" outlineLevel="0" collapsed="false">
      <c r="A38" s="44" t="s">
        <v>30</v>
      </c>
      <c r="B38" s="73"/>
      <c r="C38" s="45" t="s">
        <v>66</v>
      </c>
      <c r="D38" s="45"/>
      <c r="E38" s="46" t="s">
        <v>57</v>
      </c>
      <c r="F38" s="46" t="s">
        <v>29</v>
      </c>
      <c r="G38" s="47" t="s">
        <v>58</v>
      </c>
      <c r="H38" s="49" t="n">
        <v>39.9</v>
      </c>
      <c r="I38" s="49" t="n">
        <v>6.26740634544661</v>
      </c>
      <c r="J38" s="49" t="n">
        <f aca="false">H38+I38</f>
        <v>46.1674063454466</v>
      </c>
      <c r="K38" s="52" t="n">
        <v>43800</v>
      </c>
    </row>
    <row r="39" customFormat="false" ht="34.5" hidden="false" customHeight="false" outlineLevel="0" collapsed="false">
      <c r="A39" s="44" t="s">
        <v>30</v>
      </c>
      <c r="B39" s="73"/>
      <c r="C39" s="45" t="s">
        <v>67</v>
      </c>
      <c r="D39" s="45"/>
      <c r="E39" s="74" t="s">
        <v>17</v>
      </c>
      <c r="F39" s="74" t="s">
        <v>18</v>
      </c>
      <c r="G39" s="65" t="s">
        <v>19</v>
      </c>
      <c r="H39" s="49" t="n">
        <v>55</v>
      </c>
      <c r="I39" s="49" t="n">
        <v>8.56074300317896</v>
      </c>
      <c r="J39" s="49" t="n">
        <f aca="false">H39+I39</f>
        <v>63.560743003179</v>
      </c>
      <c r="K39" s="52" t="n">
        <v>65900</v>
      </c>
    </row>
    <row r="40" customFormat="false" ht="34.5" hidden="false" customHeight="false" outlineLevel="0" collapsed="false">
      <c r="A40" s="44" t="s">
        <v>30</v>
      </c>
      <c r="B40" s="73"/>
      <c r="C40" s="45" t="s">
        <v>68</v>
      </c>
      <c r="D40" s="45"/>
      <c r="E40" s="74" t="s">
        <v>17</v>
      </c>
      <c r="F40" s="74" t="s">
        <v>18</v>
      </c>
      <c r="G40" s="65" t="s">
        <v>19</v>
      </c>
      <c r="H40" s="49" t="n">
        <v>51.5</v>
      </c>
      <c r="I40" s="49" t="n">
        <v>8.08950944337094</v>
      </c>
      <c r="J40" s="49" t="n">
        <f aca="false">H40+I40</f>
        <v>59.5895094433709</v>
      </c>
      <c r="K40" s="52" t="n">
        <v>62500</v>
      </c>
    </row>
    <row r="41" customFormat="false" ht="34.5" hidden="false" customHeight="false" outlineLevel="0" collapsed="false">
      <c r="A41" s="44" t="s">
        <v>30</v>
      </c>
      <c r="B41" s="73"/>
      <c r="C41" s="45" t="s">
        <v>69</v>
      </c>
      <c r="D41" s="67"/>
      <c r="E41" s="68" t="s">
        <v>17</v>
      </c>
      <c r="F41" s="68" t="s">
        <v>18</v>
      </c>
      <c r="G41" s="69" t="s">
        <v>19</v>
      </c>
      <c r="H41" s="70" t="n">
        <v>51.5</v>
      </c>
      <c r="I41" s="70" t="n">
        <v>8.08950944337094</v>
      </c>
      <c r="J41" s="70" t="n">
        <f aca="false">H41+I41</f>
        <v>59.5895094433709</v>
      </c>
      <c r="K41" s="52" t="n">
        <v>62500</v>
      </c>
    </row>
    <row r="42" customFormat="false" ht="35.25" hidden="false" customHeight="false" outlineLevel="0" collapsed="false">
      <c r="A42" s="75" t="s">
        <v>30</v>
      </c>
      <c r="B42" s="73"/>
      <c r="C42" s="67" t="s">
        <v>70</v>
      </c>
      <c r="D42" s="67"/>
      <c r="E42" s="68" t="s">
        <v>17</v>
      </c>
      <c r="F42" s="68" t="s">
        <v>18</v>
      </c>
      <c r="G42" s="69" t="s">
        <v>19</v>
      </c>
      <c r="H42" s="70" t="n">
        <v>54.1</v>
      </c>
      <c r="I42" s="70" t="n">
        <v>8.49791186187122</v>
      </c>
      <c r="J42" s="76" t="n">
        <f aca="false">H42+I42</f>
        <v>62.5979118618712</v>
      </c>
      <c r="K42" s="77" t="n">
        <v>69500</v>
      </c>
    </row>
    <row r="43" customFormat="false" ht="34.5" hidden="false" customHeight="true" outlineLevel="0" collapsed="false">
      <c r="A43" s="38" t="s">
        <v>37</v>
      </c>
      <c r="B43" s="59" t="s">
        <v>38</v>
      </c>
      <c r="C43" s="40" t="s">
        <v>71</v>
      </c>
      <c r="D43" s="40"/>
      <c r="E43" s="78" t="s">
        <v>17</v>
      </c>
      <c r="F43" s="78" t="s">
        <v>29</v>
      </c>
      <c r="G43" s="60" t="s">
        <v>19</v>
      </c>
      <c r="H43" s="28" t="n">
        <v>51.5</v>
      </c>
      <c r="I43" s="28" t="n">
        <v>8.08950944337094</v>
      </c>
      <c r="J43" s="28" t="n">
        <f aca="false">H43+I43</f>
        <v>59.5895094433709</v>
      </c>
      <c r="K43" s="29" t="n">
        <v>69500</v>
      </c>
    </row>
    <row r="44" customFormat="false" ht="33.75" hidden="false" customHeight="false" outlineLevel="0" collapsed="false">
      <c r="A44" s="44" t="s">
        <v>37</v>
      </c>
      <c r="B44" s="59"/>
      <c r="C44" s="45" t="s">
        <v>72</v>
      </c>
      <c r="D44" s="45"/>
      <c r="E44" s="74" t="s">
        <v>17</v>
      </c>
      <c r="F44" s="74" t="s">
        <v>29</v>
      </c>
      <c r="G44" s="47" t="s">
        <v>19</v>
      </c>
      <c r="H44" s="49" t="n">
        <v>51.5</v>
      </c>
      <c r="I44" s="49" t="n">
        <v>8.08950944337094</v>
      </c>
      <c r="J44" s="49" t="n">
        <f aca="false">H44+I44</f>
        <v>59.5895094433709</v>
      </c>
      <c r="K44" s="50" t="n">
        <v>65900</v>
      </c>
    </row>
    <row r="45" customFormat="false" ht="34.5" hidden="false" customHeight="false" outlineLevel="0" collapsed="false">
      <c r="A45" s="44" t="s">
        <v>37</v>
      </c>
      <c r="B45" s="59"/>
      <c r="C45" s="45" t="s">
        <v>73</v>
      </c>
      <c r="D45" s="45"/>
      <c r="E45" s="74" t="s">
        <v>17</v>
      </c>
      <c r="F45" s="74" t="s">
        <v>29</v>
      </c>
      <c r="G45" s="65" t="s">
        <v>19</v>
      </c>
      <c r="H45" s="49" t="n">
        <v>51.1</v>
      </c>
      <c r="I45" s="49" t="n">
        <v>8.02667830206321</v>
      </c>
      <c r="J45" s="49" t="n">
        <f aca="false">H45+I45</f>
        <v>59.1266783020632</v>
      </c>
      <c r="K45" s="50" t="n">
        <v>65900</v>
      </c>
    </row>
    <row r="46" customFormat="false" ht="22.5" hidden="false" customHeight="false" outlineLevel="0" collapsed="false">
      <c r="A46" s="44" t="s">
        <v>37</v>
      </c>
      <c r="B46" s="59"/>
      <c r="C46" s="45" t="s">
        <v>74</v>
      </c>
      <c r="D46" s="45"/>
      <c r="E46" s="74" t="s">
        <v>57</v>
      </c>
      <c r="F46" s="74" t="s">
        <v>29</v>
      </c>
      <c r="G46" s="47" t="s">
        <v>58</v>
      </c>
      <c r="H46" s="49" t="n">
        <v>39.9</v>
      </c>
      <c r="I46" s="49" t="n">
        <v>6.26740634544661</v>
      </c>
      <c r="J46" s="49" t="n">
        <f aca="false">H46+I46</f>
        <v>46.1674063454466</v>
      </c>
      <c r="K46" s="52" t="n">
        <v>43800</v>
      </c>
    </row>
    <row r="47" customFormat="false" ht="34.5" hidden="false" customHeight="false" outlineLevel="0" collapsed="false">
      <c r="A47" s="44" t="s">
        <v>37</v>
      </c>
      <c r="B47" s="59"/>
      <c r="C47" s="45" t="s">
        <v>75</v>
      </c>
      <c r="D47" s="45"/>
      <c r="E47" s="74" t="s">
        <v>17</v>
      </c>
      <c r="F47" s="74" t="s">
        <v>18</v>
      </c>
      <c r="G47" s="65" t="s">
        <v>19</v>
      </c>
      <c r="H47" s="49" t="n">
        <v>55</v>
      </c>
      <c r="I47" s="49" t="n">
        <v>8.56074300317896</v>
      </c>
      <c r="J47" s="49" t="n">
        <f aca="false">H47+I47</f>
        <v>63.560743003179</v>
      </c>
      <c r="K47" s="79" t="n">
        <v>65900</v>
      </c>
    </row>
    <row r="48" customFormat="false" ht="34.5" hidden="false" customHeight="false" outlineLevel="0" collapsed="false">
      <c r="A48" s="44" t="s">
        <v>37</v>
      </c>
      <c r="B48" s="59"/>
      <c r="C48" s="45" t="s">
        <v>76</v>
      </c>
      <c r="D48" s="45"/>
      <c r="E48" s="74" t="s">
        <v>17</v>
      </c>
      <c r="F48" s="74" t="s">
        <v>18</v>
      </c>
      <c r="G48" s="65" t="s">
        <v>19</v>
      </c>
      <c r="H48" s="49" t="n">
        <v>51.5</v>
      </c>
      <c r="I48" s="49" t="n">
        <v>8.08950944337094</v>
      </c>
      <c r="J48" s="49" t="n">
        <f aca="false">H48+I48</f>
        <v>59.5895094433709</v>
      </c>
      <c r="K48" s="52" t="n">
        <v>62500</v>
      </c>
    </row>
    <row r="49" customFormat="false" ht="34.5" hidden="false" customHeight="false" outlineLevel="0" collapsed="false">
      <c r="A49" s="44" t="s">
        <v>37</v>
      </c>
      <c r="B49" s="59"/>
      <c r="C49" s="45" t="s">
        <v>77</v>
      </c>
      <c r="D49" s="67"/>
      <c r="E49" s="68" t="s">
        <v>17</v>
      </c>
      <c r="F49" s="68" t="s">
        <v>18</v>
      </c>
      <c r="G49" s="69" t="s">
        <v>19</v>
      </c>
      <c r="H49" s="70" t="n">
        <v>51.5</v>
      </c>
      <c r="I49" s="70" t="n">
        <v>8.08950944337094</v>
      </c>
      <c r="J49" s="70" t="n">
        <f aca="false">H49+I49</f>
        <v>59.5895094433709</v>
      </c>
      <c r="K49" s="52" t="n">
        <v>62500</v>
      </c>
    </row>
    <row r="50" customFormat="false" ht="35.25" hidden="false" customHeight="false" outlineLevel="0" collapsed="false">
      <c r="A50" s="80" t="s">
        <v>37</v>
      </c>
      <c r="B50" s="59"/>
      <c r="C50" s="81" t="s">
        <v>78</v>
      </c>
      <c r="D50" s="82" t="s">
        <v>54</v>
      </c>
      <c r="E50" s="83" t="s">
        <v>17</v>
      </c>
      <c r="F50" s="83" t="s">
        <v>18</v>
      </c>
      <c r="G50" s="84" t="s">
        <v>19</v>
      </c>
      <c r="H50" s="85" t="n">
        <v>54.1</v>
      </c>
      <c r="I50" s="85" t="n">
        <v>8.49791186187122</v>
      </c>
      <c r="J50" s="85" t="n">
        <f aca="false">H50+I50</f>
        <v>62.5979118618712</v>
      </c>
      <c r="K50" s="86" t="n">
        <v>69500</v>
      </c>
    </row>
    <row r="51" customFormat="false" ht="34.5" hidden="false" customHeight="true" outlineLevel="0" collapsed="false">
      <c r="A51" s="38" t="s">
        <v>44</v>
      </c>
      <c r="B51" s="59" t="s">
        <v>45</v>
      </c>
      <c r="C51" s="40" t="s">
        <v>79</v>
      </c>
      <c r="D51" s="40"/>
      <c r="E51" s="56" t="s">
        <v>17</v>
      </c>
      <c r="F51" s="56" t="s">
        <v>29</v>
      </c>
      <c r="G51" s="60" t="s">
        <v>19</v>
      </c>
      <c r="H51" s="28" t="n">
        <v>49.2</v>
      </c>
      <c r="I51" s="28" t="n">
        <v>7.72823038085146</v>
      </c>
      <c r="J51" s="28" t="n">
        <f aca="false">H51+I51</f>
        <v>56.9282303808515</v>
      </c>
      <c r="K51" s="29" t="n">
        <v>69500</v>
      </c>
    </row>
    <row r="52" customFormat="false" ht="33.75" hidden="false" customHeight="false" outlineLevel="0" collapsed="false">
      <c r="A52" s="44" t="s">
        <v>44</v>
      </c>
      <c r="B52" s="59"/>
      <c r="C52" s="61" t="s">
        <v>80</v>
      </c>
      <c r="D52" s="61" t="s">
        <v>54</v>
      </c>
      <c r="E52" s="87" t="s">
        <v>17</v>
      </c>
      <c r="F52" s="87" t="s">
        <v>29</v>
      </c>
      <c r="G52" s="88" t="s">
        <v>19</v>
      </c>
      <c r="H52" s="63" t="n">
        <v>49.2</v>
      </c>
      <c r="I52" s="63" t="n">
        <v>7.72823038085146</v>
      </c>
      <c r="J52" s="63" t="n">
        <f aca="false">H52+I52</f>
        <v>56.9282303808515</v>
      </c>
      <c r="K52" s="64" t="n">
        <v>65900</v>
      </c>
    </row>
    <row r="53" customFormat="false" ht="34.5" hidden="false" customHeight="false" outlineLevel="0" collapsed="false">
      <c r="A53" s="44" t="s">
        <v>44</v>
      </c>
      <c r="B53" s="59"/>
      <c r="C53" s="45" t="s">
        <v>81</v>
      </c>
      <c r="D53" s="45"/>
      <c r="E53" s="54" t="s">
        <v>17</v>
      </c>
      <c r="F53" s="54" t="s">
        <v>29</v>
      </c>
      <c r="G53" s="65" t="s">
        <v>19</v>
      </c>
      <c r="H53" s="49" t="n">
        <v>48.9</v>
      </c>
      <c r="I53" s="49" t="n">
        <v>7.68110702487066</v>
      </c>
      <c r="J53" s="49" t="n">
        <f aca="false">H53+I53</f>
        <v>56.5811070248707</v>
      </c>
      <c r="K53" s="52" t="n">
        <v>65900</v>
      </c>
    </row>
    <row r="54" customFormat="false" ht="22.5" hidden="false" customHeight="false" outlineLevel="0" collapsed="false">
      <c r="A54" s="44" t="s">
        <v>44</v>
      </c>
      <c r="B54" s="59"/>
      <c r="C54" s="45" t="s">
        <v>82</v>
      </c>
      <c r="D54" s="45"/>
      <c r="E54" s="54" t="s">
        <v>57</v>
      </c>
      <c r="F54" s="54" t="s">
        <v>29</v>
      </c>
      <c r="G54" s="47" t="s">
        <v>58</v>
      </c>
      <c r="H54" s="49" t="n">
        <v>37.7</v>
      </c>
      <c r="I54" s="49" t="n">
        <v>5.92183506825407</v>
      </c>
      <c r="J54" s="49" t="n">
        <f aca="false">H54+I54</f>
        <v>43.6218350682541</v>
      </c>
      <c r="K54" s="52" t="n">
        <v>43800</v>
      </c>
    </row>
    <row r="55" customFormat="false" ht="34.5" hidden="false" customHeight="false" outlineLevel="0" collapsed="false">
      <c r="A55" s="44" t="s">
        <v>44</v>
      </c>
      <c r="B55" s="59"/>
      <c r="C55" s="45" t="s">
        <v>83</v>
      </c>
      <c r="D55" s="45"/>
      <c r="E55" s="54" t="s">
        <v>17</v>
      </c>
      <c r="F55" s="54" t="s">
        <v>18</v>
      </c>
      <c r="G55" s="65" t="s">
        <v>19</v>
      </c>
      <c r="H55" s="49" t="n">
        <v>52.8</v>
      </c>
      <c r="I55" s="49" t="n">
        <v>8.21517172598641</v>
      </c>
      <c r="J55" s="49" t="n">
        <f aca="false">H55+I55</f>
        <v>61.0151717259864</v>
      </c>
      <c r="K55" s="50" t="n">
        <v>65900</v>
      </c>
    </row>
    <row r="56" customFormat="false" ht="34.5" hidden="false" customHeight="false" outlineLevel="0" collapsed="false">
      <c r="A56" s="44" t="s">
        <v>44</v>
      </c>
      <c r="B56" s="59"/>
      <c r="C56" s="45" t="s">
        <v>84</v>
      </c>
      <c r="D56" s="45"/>
      <c r="E56" s="54" t="s">
        <v>17</v>
      </c>
      <c r="F56" s="54" t="s">
        <v>18</v>
      </c>
      <c r="G56" s="65" t="s">
        <v>19</v>
      </c>
      <c r="H56" s="49" t="n">
        <v>49.2</v>
      </c>
      <c r="I56" s="49" t="n">
        <v>7.72823038085146</v>
      </c>
      <c r="J56" s="49" t="n">
        <f aca="false">H56+I56</f>
        <v>56.9282303808515</v>
      </c>
      <c r="K56" s="50" t="n">
        <v>74900</v>
      </c>
    </row>
    <row r="57" customFormat="false" ht="34.5" hidden="false" customHeight="false" outlineLevel="0" collapsed="false">
      <c r="A57" s="44" t="s">
        <v>44</v>
      </c>
      <c r="B57" s="59"/>
      <c r="C57" s="45" t="s">
        <v>85</v>
      </c>
      <c r="D57" s="45"/>
      <c r="E57" s="54" t="s">
        <v>17</v>
      </c>
      <c r="F57" s="54" t="s">
        <v>18</v>
      </c>
      <c r="G57" s="65" t="s">
        <v>19</v>
      </c>
      <c r="H57" s="49" t="n">
        <v>49.2</v>
      </c>
      <c r="I57" s="49" t="n">
        <v>7.72823038085146</v>
      </c>
      <c r="J57" s="49" t="n">
        <f aca="false">H57+I57</f>
        <v>56.9282303808515</v>
      </c>
      <c r="K57" s="52" t="n">
        <v>74900</v>
      </c>
    </row>
    <row r="58" customFormat="false" ht="35.25" hidden="false" customHeight="false" outlineLevel="0" collapsed="false">
      <c r="A58" s="80" t="s">
        <v>44</v>
      </c>
      <c r="B58" s="59"/>
      <c r="C58" s="89" t="s">
        <v>86</v>
      </c>
      <c r="D58" s="89"/>
      <c r="E58" s="90" t="s">
        <v>17</v>
      </c>
      <c r="F58" s="90" t="s">
        <v>18</v>
      </c>
      <c r="G58" s="91" t="s">
        <v>19</v>
      </c>
      <c r="H58" s="76" t="n">
        <v>51.8</v>
      </c>
      <c r="I58" s="76" t="n">
        <v>8.13663279935174</v>
      </c>
      <c r="J58" s="76" t="n">
        <f aca="false">H58+I58</f>
        <v>59.9366327993517</v>
      </c>
      <c r="K58" s="92" t="n">
        <v>74900</v>
      </c>
    </row>
    <row r="59" customFormat="false" ht="15.75" hidden="false" customHeight="false" outlineLevel="0" collapsed="false">
      <c r="C59" s="1"/>
      <c r="D59" s="1"/>
      <c r="E59" s="1"/>
      <c r="F59" s="2"/>
      <c r="H59" s="3"/>
      <c r="I59" s="3"/>
      <c r="J59" s="93"/>
    </row>
  </sheetData>
  <autoFilter ref="A4:K58"/>
  <mergeCells count="10">
    <mergeCell ref="A1:K1"/>
    <mergeCell ref="A2:K2"/>
    <mergeCell ref="B6:B10"/>
    <mergeCell ref="B11:B15"/>
    <mergeCell ref="B16:B20"/>
    <mergeCell ref="B21:B25"/>
    <mergeCell ref="B27:B34"/>
    <mergeCell ref="B35:B42"/>
    <mergeCell ref="B43:B50"/>
    <mergeCell ref="B51:B5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4-03-24T07:23:19Z</dcterms:modified>
  <cp:revision>0</cp:revision>
  <dc:subject/>
  <dc:title/>
</cp:coreProperties>
</file>