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43">
  <si>
    <t xml:space="preserve">SEA DIAMOND</t>
  </si>
  <si>
    <t xml:space="preserve">БЛОК А</t>
  </si>
  <si>
    <t xml:space="preserve">Содержание подержка 8 евро для кв.м без НДС</t>
  </si>
  <si>
    <t xml:space="preserve">Срок сдачи 31.07.2013г.</t>
  </si>
  <si>
    <t xml:space="preserve">№</t>
  </si>
  <si>
    <t xml:space="preserve">Апартамент №</t>
  </si>
  <si>
    <t xml:space="preserve">Етаж</t>
  </si>
  <si>
    <t xml:space="preserve">Вид</t>
  </si>
  <si>
    <t xml:space="preserve">Тип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MA1</t>
  </si>
  <si>
    <t xml:space="preserve">партер</t>
  </si>
  <si>
    <t xml:space="preserve">студио</t>
  </si>
  <si>
    <t xml:space="preserve">продано</t>
  </si>
  <si>
    <t xml:space="preserve">MA2</t>
  </si>
  <si>
    <t xml:space="preserve">1 спальня</t>
  </si>
  <si>
    <t xml:space="preserve">резерв</t>
  </si>
  <si>
    <t xml:space="preserve">A1</t>
  </si>
  <si>
    <t xml:space="preserve">A1a</t>
  </si>
  <si>
    <t xml:space="preserve">ателие 1</t>
  </si>
  <si>
    <t xml:space="preserve">A2a</t>
  </si>
  <si>
    <t xml:space="preserve">ателие 2</t>
  </si>
  <si>
    <t xml:space="preserve">A2</t>
  </si>
  <si>
    <t xml:space="preserve">1етаж</t>
  </si>
  <si>
    <t xml:space="preserve">A3</t>
  </si>
  <si>
    <t xml:space="preserve">1 етаж</t>
  </si>
  <si>
    <t xml:space="preserve">A4</t>
  </si>
  <si>
    <t xml:space="preserve">A5</t>
  </si>
  <si>
    <t xml:space="preserve">A6</t>
  </si>
  <si>
    <t xml:space="preserve">A7</t>
  </si>
  <si>
    <t xml:space="preserve">2 етаж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3 етаж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4 етаж</t>
  </si>
  <si>
    <t xml:space="preserve">1 спальня/мезонет</t>
  </si>
  <si>
    <t xml:space="preserve">A18</t>
  </si>
  <si>
    <t xml:space="preserve">A19</t>
  </si>
  <si>
    <t xml:space="preserve">A20</t>
  </si>
  <si>
    <t xml:space="preserve">2 спальня/мезонет</t>
  </si>
  <si>
    <t xml:space="preserve">A21</t>
  </si>
  <si>
    <t xml:space="preserve">БЛОК Б</t>
  </si>
  <si>
    <t xml:space="preserve">MБ1</t>
  </si>
  <si>
    <t xml:space="preserve">МБ2</t>
  </si>
  <si>
    <t xml:space="preserve">Б1</t>
  </si>
  <si>
    <t xml:space="preserve">Б1а</t>
  </si>
  <si>
    <t xml:space="preserve">Б2а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Б7</t>
  </si>
  <si>
    <t xml:space="preserve">Б8</t>
  </si>
  <si>
    <t xml:space="preserve">Б9</t>
  </si>
  <si>
    <t xml:space="preserve">Б10</t>
  </si>
  <si>
    <t xml:space="preserve">Б11</t>
  </si>
  <si>
    <t xml:space="preserve">Б12</t>
  </si>
  <si>
    <t xml:space="preserve">Б13</t>
  </si>
  <si>
    <t xml:space="preserve">Б14</t>
  </si>
  <si>
    <t xml:space="preserve">Б15</t>
  </si>
  <si>
    <t xml:space="preserve">Б16</t>
  </si>
  <si>
    <t xml:space="preserve">Б17</t>
  </si>
  <si>
    <t xml:space="preserve">Б18</t>
  </si>
  <si>
    <t xml:space="preserve">Б19</t>
  </si>
  <si>
    <t xml:space="preserve">Б20</t>
  </si>
  <si>
    <t xml:space="preserve">Б21</t>
  </si>
  <si>
    <t xml:space="preserve">БЛОК В</t>
  </si>
  <si>
    <t xml:space="preserve">В1а</t>
  </si>
  <si>
    <t xml:space="preserve">мебели 3555 евро</t>
  </si>
  <si>
    <t xml:space="preserve">В2а</t>
  </si>
  <si>
    <t xml:space="preserve">В2</t>
  </si>
  <si>
    <t xml:space="preserve">В4</t>
  </si>
  <si>
    <t xml:space="preserve">В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21</t>
  </si>
  <si>
    <t xml:space="preserve">БЛОК Д</t>
  </si>
  <si>
    <t xml:space="preserve">MД1</t>
  </si>
  <si>
    <t xml:space="preserve">MД2</t>
  </si>
  <si>
    <t xml:space="preserve">Д1</t>
  </si>
  <si>
    <t xml:space="preserve">Д1a</t>
  </si>
  <si>
    <t xml:space="preserve">Д2a</t>
  </si>
  <si>
    <t xml:space="preserve">Д2</t>
  </si>
  <si>
    <t xml:space="preserve">Д3</t>
  </si>
  <si>
    <t xml:space="preserve">мебели 4405евро</t>
  </si>
  <si>
    <t xml:space="preserve">Д4</t>
  </si>
  <si>
    <t xml:space="preserve">Д5</t>
  </si>
  <si>
    <t xml:space="preserve">Д6</t>
  </si>
  <si>
    <t xml:space="preserve">Д7</t>
  </si>
  <si>
    <t xml:space="preserve">Д8</t>
  </si>
  <si>
    <t xml:space="preserve">Д9</t>
  </si>
  <si>
    <t xml:space="preserve">Д10</t>
  </si>
  <si>
    <t xml:space="preserve">Д11</t>
  </si>
  <si>
    <t xml:space="preserve">Д15</t>
  </si>
  <si>
    <t xml:space="preserve">Д16</t>
  </si>
  <si>
    <t xml:space="preserve">Д17</t>
  </si>
  <si>
    <t xml:space="preserve">Д18</t>
  </si>
  <si>
    <t xml:space="preserve">мебели 4100 евро</t>
  </si>
  <si>
    <t xml:space="preserve">Д19</t>
  </si>
  <si>
    <t xml:space="preserve">Д20</t>
  </si>
  <si>
    <t xml:space="preserve">Д21</t>
  </si>
  <si>
    <t xml:space="preserve">БЛОК Е</t>
  </si>
  <si>
    <t xml:space="preserve">ME1</t>
  </si>
  <si>
    <t xml:space="preserve">ME2</t>
  </si>
  <si>
    <t xml:space="preserve">E1</t>
  </si>
  <si>
    <t xml:space="preserve">E1a</t>
  </si>
  <si>
    <t xml:space="preserve">E2a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u val="single"/>
      <sz val="20"/>
      <color rgb="FF000000"/>
      <name val="Viner Hand ITC"/>
      <family val="4"/>
    </font>
    <font>
      <b val="true"/>
      <i val="true"/>
      <sz val="11"/>
      <color rgb="FF000000"/>
      <name val="Calibri"/>
      <family val="2"/>
    </font>
    <font>
      <b val="true"/>
      <i val="true"/>
      <sz val="10"/>
      <name val="Calibri"/>
      <family val="2"/>
    </font>
    <font>
      <sz val="12"/>
      <name val="Viner Hand ITC"/>
      <family val="4"/>
    </font>
    <font>
      <b val="true"/>
      <sz val="12"/>
      <name val="Viner Hand ITC"/>
      <family val="4"/>
    </font>
    <font>
      <b val="true"/>
      <sz val="10"/>
      <name val="Viner Hand ITC"/>
      <family val="4"/>
    </font>
    <font>
      <b val="true"/>
      <sz val="10"/>
      <color rgb="FF000000"/>
      <name val="Viner Hand ITC"/>
      <family val="4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DD0806"/>
      <name val="Calibri"/>
      <family val="2"/>
    </font>
    <font>
      <sz val="11"/>
      <color rgb="FF000000"/>
      <name val="Calibri"/>
      <family val="2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true" showOutlineSymbols="true" defaultGridColor="true" view="normal" topLeftCell="B134" colorId="64" zoomScale="100" zoomScaleNormal="100" zoomScalePageLayoutView="100" workbookViewId="0">
      <selection pane="topLeft" activeCell="L7" activeCellId="0" sqref="L7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7.14"/>
    <col collapsed="false" customWidth="true" hidden="false" outlineLevel="0" max="3" min="3" style="1" width="10.13"/>
    <col collapsed="false" customWidth="true" hidden="true" outlineLevel="0" max="4" min="4" style="1" width="3.42"/>
    <col collapsed="false" customWidth="true" hidden="false" outlineLevel="0" max="5" min="5" style="1" width="17.42"/>
    <col collapsed="false" customWidth="true" hidden="false" outlineLevel="0" max="6" min="6" style="1" width="19.99"/>
    <col collapsed="false" customWidth="true" hidden="false" outlineLevel="0" max="8" min="7" style="1" width="15.28"/>
    <col collapsed="false" customWidth="true" hidden="false" outlineLevel="0" max="9" min="9" style="1" width="16.7"/>
    <col collapsed="false" customWidth="true" hidden="false" outlineLevel="0" max="10" min="10" style="1" width="13.99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5"/>
      <c r="H1" s="4"/>
      <c r="I1" s="6"/>
      <c r="J1" s="7"/>
    </row>
    <row r="2" customFormat="false" ht="33.75" hidden="false" customHeight="false" outlineLevel="0" collapsed="false">
      <c r="A2" s="2"/>
      <c r="B2" s="8"/>
      <c r="C2" s="8"/>
      <c r="D2" s="8"/>
      <c r="E2" s="8"/>
      <c r="F2" s="9" t="s">
        <v>0</v>
      </c>
      <c r="G2" s="10"/>
      <c r="H2" s="11"/>
      <c r="I2" s="12"/>
      <c r="J2" s="13"/>
      <c r="K2" s="14"/>
    </row>
    <row r="3" customFormat="false" ht="20.25" hidden="false" customHeight="false" outlineLevel="0" collapsed="false">
      <c r="A3" s="2"/>
      <c r="B3" s="15" t="s">
        <v>1</v>
      </c>
      <c r="C3" s="16"/>
      <c r="D3" s="17"/>
      <c r="E3" s="18"/>
      <c r="F3" s="18" t="s">
        <v>2</v>
      </c>
      <c r="G3" s="18"/>
      <c r="H3" s="18"/>
      <c r="I3" s="18" t="s">
        <v>3</v>
      </c>
      <c r="J3" s="19"/>
      <c r="K3" s="20"/>
      <c r="L3" s="21"/>
    </row>
    <row r="4" s="27" customFormat="true" ht="15" hidden="false" customHeight="false" outlineLevel="0" collapsed="false">
      <c r="A4" s="22" t="s">
        <v>4</v>
      </c>
      <c r="B4" s="23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4" t="s">
        <v>13</v>
      </c>
      <c r="K4" s="25"/>
      <c r="L4" s="26"/>
    </row>
    <row r="5" customFormat="false" ht="15" hidden="false" customHeight="false" outlineLevel="0" collapsed="false">
      <c r="A5" s="28" t="n">
        <v>1</v>
      </c>
      <c r="B5" s="23" t="s">
        <v>14</v>
      </c>
      <c r="C5" s="23" t="s">
        <v>15</v>
      </c>
      <c r="D5" s="23"/>
      <c r="E5" s="23" t="s">
        <v>16</v>
      </c>
      <c r="F5" s="29" t="n">
        <v>28.38</v>
      </c>
      <c r="G5" s="29" t="n">
        <v>5.7</v>
      </c>
      <c r="H5" s="29" t="n">
        <v>34.08</v>
      </c>
      <c r="I5" s="30"/>
      <c r="J5" s="24" t="s">
        <v>17</v>
      </c>
      <c r="K5" s="20"/>
      <c r="L5" s="21"/>
    </row>
    <row r="6" customFormat="false" ht="15" hidden="false" customHeight="false" outlineLevel="0" collapsed="false">
      <c r="A6" s="28" t="n">
        <v>2</v>
      </c>
      <c r="B6" s="23" t="s">
        <v>18</v>
      </c>
      <c r="C6" s="23" t="s">
        <v>15</v>
      </c>
      <c r="D6" s="23"/>
      <c r="E6" s="23" t="s">
        <v>19</v>
      </c>
      <c r="F6" s="29" t="n">
        <v>38.7</v>
      </c>
      <c r="G6" s="29" t="n">
        <v>5.58</v>
      </c>
      <c r="H6" s="29" t="n">
        <v>44.28</v>
      </c>
      <c r="I6" s="30" t="n">
        <v>690</v>
      </c>
      <c r="J6" s="24" t="s">
        <v>20</v>
      </c>
      <c r="K6" s="20"/>
      <c r="L6" s="21"/>
    </row>
    <row r="7" customFormat="false" ht="15" hidden="false" customHeight="false" outlineLevel="0" collapsed="false">
      <c r="A7" s="22" t="n">
        <v>3</v>
      </c>
      <c r="B7" s="23" t="s">
        <v>21</v>
      </c>
      <c r="C7" s="23" t="s">
        <v>15</v>
      </c>
      <c r="D7" s="23"/>
      <c r="E7" s="23" t="s">
        <v>19</v>
      </c>
      <c r="F7" s="29" t="n">
        <v>47.51</v>
      </c>
      <c r="G7" s="29" t="n">
        <v>6.18</v>
      </c>
      <c r="H7" s="29" t="n">
        <v>53.69</v>
      </c>
      <c r="I7" s="30"/>
      <c r="J7" s="24" t="s">
        <v>17</v>
      </c>
      <c r="K7" s="20"/>
      <c r="L7" s="21"/>
    </row>
    <row r="8" customFormat="false" ht="15" hidden="false" customHeight="false" outlineLevel="0" collapsed="false">
      <c r="A8" s="22" t="n">
        <v>4</v>
      </c>
      <c r="B8" s="23" t="s">
        <v>22</v>
      </c>
      <c r="C8" s="23" t="s">
        <v>15</v>
      </c>
      <c r="D8" s="23"/>
      <c r="E8" s="23" t="s">
        <v>23</v>
      </c>
      <c r="F8" s="29" t="n">
        <v>40.25</v>
      </c>
      <c r="G8" s="29" t="n">
        <v>5.56</v>
      </c>
      <c r="H8" s="29" t="n">
        <v>45.81</v>
      </c>
      <c r="I8" s="30"/>
      <c r="J8" s="24" t="s">
        <v>17</v>
      </c>
      <c r="K8" s="20"/>
      <c r="L8" s="21"/>
    </row>
    <row r="9" customFormat="false" ht="15" hidden="false" customHeight="false" outlineLevel="0" collapsed="false">
      <c r="A9" s="22" t="n">
        <v>5</v>
      </c>
      <c r="B9" s="23" t="s">
        <v>24</v>
      </c>
      <c r="C9" s="23" t="s">
        <v>15</v>
      </c>
      <c r="D9" s="23"/>
      <c r="E9" s="23" t="s">
        <v>25</v>
      </c>
      <c r="F9" s="29" t="n">
        <v>28.73</v>
      </c>
      <c r="G9" s="29" t="n">
        <v>3.97</v>
      </c>
      <c r="H9" s="29" t="n">
        <v>32.7</v>
      </c>
      <c r="I9" s="30"/>
      <c r="J9" s="24" t="s">
        <v>17</v>
      </c>
      <c r="K9" s="20"/>
      <c r="L9" s="21"/>
      <c r="Q9" s="31"/>
    </row>
    <row r="10" customFormat="false" ht="15" hidden="false" customHeight="false" outlineLevel="0" collapsed="false">
      <c r="A10" s="22" t="n">
        <v>6</v>
      </c>
      <c r="B10" s="23" t="s">
        <v>26</v>
      </c>
      <c r="C10" s="23" t="s">
        <v>27</v>
      </c>
      <c r="D10" s="23"/>
      <c r="E10" s="23" t="s">
        <v>19</v>
      </c>
      <c r="F10" s="29" t="n">
        <v>36.81</v>
      </c>
      <c r="G10" s="29" t="n">
        <v>5.36</v>
      </c>
      <c r="H10" s="29" t="n">
        <v>42.17</v>
      </c>
      <c r="I10" s="30"/>
      <c r="J10" s="24" t="s">
        <v>17</v>
      </c>
      <c r="K10" s="20"/>
      <c r="L10" s="21"/>
    </row>
    <row r="11" customFormat="false" ht="15" hidden="false" customHeight="false" outlineLevel="0" collapsed="false">
      <c r="A11" s="22" t="n">
        <v>7</v>
      </c>
      <c r="B11" s="23" t="s">
        <v>28</v>
      </c>
      <c r="C11" s="23" t="s">
        <v>29</v>
      </c>
      <c r="D11" s="23"/>
      <c r="E11" s="23" t="s">
        <v>19</v>
      </c>
      <c r="F11" s="29" t="n">
        <v>43.67</v>
      </c>
      <c r="G11" s="29" t="n">
        <v>6.55</v>
      </c>
      <c r="H11" s="29" t="n">
        <v>50.22</v>
      </c>
      <c r="I11" s="30"/>
      <c r="J11" s="24" t="s">
        <v>17</v>
      </c>
      <c r="K11" s="20"/>
      <c r="L11" s="21"/>
    </row>
    <row r="12" customFormat="false" ht="15" hidden="false" customHeight="false" outlineLevel="0" collapsed="false">
      <c r="A12" s="22" t="n">
        <v>8</v>
      </c>
      <c r="B12" s="23" t="s">
        <v>30</v>
      </c>
      <c r="C12" s="23" t="s">
        <v>29</v>
      </c>
      <c r="D12" s="23"/>
      <c r="E12" s="23" t="s">
        <v>19</v>
      </c>
      <c r="F12" s="29" t="n">
        <v>50.57</v>
      </c>
      <c r="G12" s="29" t="n">
        <v>7.44</v>
      </c>
      <c r="H12" s="29" t="n">
        <v>58.01</v>
      </c>
      <c r="I12" s="30"/>
      <c r="J12" s="24" t="s">
        <v>17</v>
      </c>
      <c r="K12" s="20"/>
      <c r="L12" s="21"/>
    </row>
    <row r="13" customFormat="false" ht="15" hidden="false" customHeight="false" outlineLevel="0" collapsed="false">
      <c r="A13" s="22" t="n">
        <v>9</v>
      </c>
      <c r="B13" s="23" t="s">
        <v>31</v>
      </c>
      <c r="C13" s="23" t="s">
        <v>29</v>
      </c>
      <c r="D13" s="23"/>
      <c r="E13" s="23" t="s">
        <v>19</v>
      </c>
      <c r="F13" s="29" t="n">
        <v>48.29</v>
      </c>
      <c r="G13" s="29" t="n">
        <v>6.89</v>
      </c>
      <c r="H13" s="29" t="n">
        <v>55.18</v>
      </c>
      <c r="I13" s="30"/>
      <c r="J13" s="24" t="s">
        <v>17</v>
      </c>
      <c r="K13" s="20"/>
      <c r="L13" s="21"/>
    </row>
    <row r="14" customFormat="false" ht="15" hidden="false" customHeight="false" outlineLevel="0" collapsed="false">
      <c r="A14" s="22" t="n">
        <v>10</v>
      </c>
      <c r="B14" s="23" t="s">
        <v>32</v>
      </c>
      <c r="C14" s="23" t="s">
        <v>29</v>
      </c>
      <c r="D14" s="23"/>
      <c r="E14" s="23" t="s">
        <v>19</v>
      </c>
      <c r="F14" s="29" t="n">
        <v>39.13</v>
      </c>
      <c r="G14" s="29" t="n">
        <v>5.7</v>
      </c>
      <c r="H14" s="29" t="n">
        <v>44.83</v>
      </c>
      <c r="I14" s="30"/>
      <c r="J14" s="24" t="s">
        <v>17</v>
      </c>
      <c r="K14" s="20"/>
      <c r="L14" s="21"/>
    </row>
    <row r="15" customFormat="false" ht="15" hidden="false" customHeight="false" outlineLevel="0" collapsed="false">
      <c r="A15" s="28" t="n">
        <v>11</v>
      </c>
      <c r="B15" s="23" t="s">
        <v>33</v>
      </c>
      <c r="C15" s="23" t="s">
        <v>34</v>
      </c>
      <c r="D15" s="23"/>
      <c r="E15" s="23" t="s">
        <v>19</v>
      </c>
      <c r="F15" s="29" t="n">
        <v>36.81</v>
      </c>
      <c r="G15" s="29" t="n">
        <v>5.47</v>
      </c>
      <c r="H15" s="29" t="n">
        <v>42.28</v>
      </c>
      <c r="I15" s="30"/>
      <c r="J15" s="24" t="s">
        <v>17</v>
      </c>
      <c r="K15" s="20"/>
      <c r="L15" s="21"/>
    </row>
    <row r="16" customFormat="false" ht="15" hidden="false" customHeight="false" outlineLevel="0" collapsed="false">
      <c r="A16" s="22" t="n">
        <v>12</v>
      </c>
      <c r="B16" s="23" t="s">
        <v>35</v>
      </c>
      <c r="C16" s="23" t="s">
        <v>34</v>
      </c>
      <c r="D16" s="23"/>
      <c r="E16" s="23" t="s">
        <v>19</v>
      </c>
      <c r="F16" s="29" t="n">
        <v>43.67</v>
      </c>
      <c r="G16" s="29" t="n">
        <v>6.55</v>
      </c>
      <c r="H16" s="29" t="n">
        <v>50.22</v>
      </c>
      <c r="I16" s="30"/>
      <c r="J16" s="24" t="s">
        <v>17</v>
      </c>
      <c r="K16" s="20"/>
      <c r="L16" s="21"/>
    </row>
    <row r="17" customFormat="false" ht="15" hidden="false" customHeight="false" outlineLevel="0" collapsed="false">
      <c r="A17" s="22" t="n">
        <v>13</v>
      </c>
      <c r="B17" s="23" t="s">
        <v>36</v>
      </c>
      <c r="C17" s="23" t="s">
        <v>34</v>
      </c>
      <c r="D17" s="23"/>
      <c r="E17" s="23" t="s">
        <v>19</v>
      </c>
      <c r="F17" s="29" t="n">
        <v>50.57</v>
      </c>
      <c r="G17" s="29" t="n">
        <v>7.44</v>
      </c>
      <c r="H17" s="29" t="n">
        <v>58.01</v>
      </c>
      <c r="I17" s="30"/>
      <c r="J17" s="24" t="s">
        <v>17</v>
      </c>
      <c r="K17" s="20"/>
      <c r="L17" s="21"/>
    </row>
    <row r="18" customFormat="false" ht="15" hidden="false" customHeight="false" outlineLevel="0" collapsed="false">
      <c r="A18" s="22" t="n">
        <v>14</v>
      </c>
      <c r="B18" s="23" t="s">
        <v>37</v>
      </c>
      <c r="C18" s="23" t="s">
        <v>34</v>
      </c>
      <c r="D18" s="23"/>
      <c r="E18" s="23" t="s">
        <v>19</v>
      </c>
      <c r="F18" s="29" t="n">
        <v>48.29</v>
      </c>
      <c r="G18" s="29" t="n">
        <v>6.89</v>
      </c>
      <c r="H18" s="29" t="n">
        <v>55.18</v>
      </c>
      <c r="I18" s="30"/>
      <c r="J18" s="24" t="s">
        <v>17</v>
      </c>
      <c r="K18" s="20"/>
      <c r="L18" s="21"/>
    </row>
    <row r="19" customFormat="false" ht="15" hidden="false" customHeight="false" outlineLevel="0" collapsed="false">
      <c r="A19" s="22" t="n">
        <v>15</v>
      </c>
      <c r="B19" s="23" t="s">
        <v>38</v>
      </c>
      <c r="C19" s="23" t="s">
        <v>34</v>
      </c>
      <c r="D19" s="23"/>
      <c r="E19" s="23" t="s">
        <v>19</v>
      </c>
      <c r="F19" s="29" t="n">
        <v>39.13</v>
      </c>
      <c r="G19" s="29" t="n">
        <v>5.81</v>
      </c>
      <c r="H19" s="29" t="n">
        <v>44.94</v>
      </c>
      <c r="I19" s="30"/>
      <c r="J19" s="24" t="s">
        <v>17</v>
      </c>
      <c r="K19" s="20"/>
      <c r="L19" s="21"/>
    </row>
    <row r="20" customFormat="false" ht="15" hidden="false" customHeight="false" outlineLevel="0" collapsed="false">
      <c r="A20" s="22" t="n">
        <v>16</v>
      </c>
      <c r="B20" s="23" t="s">
        <v>39</v>
      </c>
      <c r="C20" s="23" t="s">
        <v>40</v>
      </c>
      <c r="D20" s="23"/>
      <c r="E20" s="23" t="s">
        <v>19</v>
      </c>
      <c r="F20" s="29" t="n">
        <v>36.81</v>
      </c>
      <c r="G20" s="29" t="n">
        <v>5.47</v>
      </c>
      <c r="H20" s="29" t="n">
        <v>42.28</v>
      </c>
      <c r="I20" s="30"/>
      <c r="J20" s="24" t="s">
        <v>17</v>
      </c>
      <c r="K20" s="20"/>
      <c r="L20" s="21"/>
    </row>
    <row r="21" customFormat="false" ht="15" hidden="false" customHeight="false" outlineLevel="0" collapsed="false">
      <c r="A21" s="22" t="n">
        <v>17</v>
      </c>
      <c r="B21" s="23" t="s">
        <v>41</v>
      </c>
      <c r="C21" s="23" t="s">
        <v>40</v>
      </c>
      <c r="D21" s="23"/>
      <c r="E21" s="23" t="s">
        <v>19</v>
      </c>
      <c r="F21" s="29" t="n">
        <v>43.67</v>
      </c>
      <c r="G21" s="29" t="n">
        <v>6.55</v>
      </c>
      <c r="H21" s="29" t="n">
        <v>50.22</v>
      </c>
      <c r="I21" s="30"/>
      <c r="J21" s="24" t="s">
        <v>17</v>
      </c>
      <c r="K21" s="20"/>
      <c r="L21" s="21"/>
    </row>
    <row r="22" customFormat="false" ht="15" hidden="false" customHeight="false" outlineLevel="0" collapsed="false">
      <c r="A22" s="22" t="n">
        <v>18</v>
      </c>
      <c r="B22" s="23" t="s">
        <v>42</v>
      </c>
      <c r="C22" s="23" t="s">
        <v>40</v>
      </c>
      <c r="D22" s="23"/>
      <c r="E22" s="23" t="s">
        <v>19</v>
      </c>
      <c r="F22" s="29" t="n">
        <v>50.57</v>
      </c>
      <c r="G22" s="29" t="n">
        <v>7.44</v>
      </c>
      <c r="H22" s="29" t="n">
        <v>58.01</v>
      </c>
      <c r="I22" s="30"/>
      <c r="J22" s="24" t="s">
        <v>17</v>
      </c>
      <c r="K22" s="20"/>
      <c r="L22" s="21"/>
    </row>
    <row r="23" customFormat="false" ht="15" hidden="false" customHeight="false" outlineLevel="0" collapsed="false">
      <c r="A23" s="32" t="n">
        <v>19</v>
      </c>
      <c r="B23" s="23" t="s">
        <v>43</v>
      </c>
      <c r="C23" s="23" t="s">
        <v>40</v>
      </c>
      <c r="D23" s="23"/>
      <c r="E23" s="23" t="s">
        <v>19</v>
      </c>
      <c r="F23" s="29" t="n">
        <v>48.29</v>
      </c>
      <c r="G23" s="29" t="n">
        <v>6.89</v>
      </c>
      <c r="H23" s="29" t="n">
        <v>55.18</v>
      </c>
      <c r="I23" s="30"/>
      <c r="J23" s="24" t="s">
        <v>17</v>
      </c>
      <c r="K23" s="20"/>
      <c r="L23" s="21"/>
    </row>
    <row r="24" customFormat="false" ht="15" hidden="false" customHeight="false" outlineLevel="0" collapsed="false">
      <c r="A24" s="22" t="n">
        <v>20</v>
      </c>
      <c r="B24" s="23" t="s">
        <v>44</v>
      </c>
      <c r="C24" s="23" t="s">
        <v>40</v>
      </c>
      <c r="D24" s="23"/>
      <c r="E24" s="23" t="s">
        <v>19</v>
      </c>
      <c r="F24" s="29" t="n">
        <v>39.13</v>
      </c>
      <c r="G24" s="29" t="n">
        <v>5.81</v>
      </c>
      <c r="H24" s="29" t="n">
        <v>44.94</v>
      </c>
      <c r="I24" s="30"/>
      <c r="J24" s="24" t="s">
        <v>17</v>
      </c>
      <c r="K24" s="20"/>
      <c r="L24" s="21"/>
    </row>
    <row r="25" customFormat="false" ht="15" hidden="false" customHeight="false" outlineLevel="0" collapsed="false">
      <c r="A25" s="28" t="n">
        <v>21</v>
      </c>
      <c r="B25" s="23" t="s">
        <v>45</v>
      </c>
      <c r="C25" s="23" t="s">
        <v>46</v>
      </c>
      <c r="D25" s="23"/>
      <c r="E25" s="23" t="s">
        <v>47</v>
      </c>
      <c r="F25" s="29" t="n">
        <v>70.07</v>
      </c>
      <c r="G25" s="29" t="n">
        <v>9.65</v>
      </c>
      <c r="H25" s="29" t="n">
        <v>79.72</v>
      </c>
      <c r="I25" s="30"/>
      <c r="J25" s="24" t="s">
        <v>17</v>
      </c>
      <c r="K25" s="20"/>
      <c r="L25" s="21"/>
    </row>
    <row r="26" customFormat="false" ht="15" hidden="false" customHeight="false" outlineLevel="0" collapsed="false">
      <c r="A26" s="22" t="n">
        <v>22</v>
      </c>
      <c r="B26" s="23" t="s">
        <v>48</v>
      </c>
      <c r="C26" s="23" t="s">
        <v>46</v>
      </c>
      <c r="D26" s="23"/>
      <c r="E26" s="23" t="s">
        <v>47</v>
      </c>
      <c r="F26" s="29" t="n">
        <v>73.67</v>
      </c>
      <c r="G26" s="29" t="n">
        <v>10.33</v>
      </c>
      <c r="H26" s="29" t="n">
        <v>84</v>
      </c>
      <c r="I26" s="30"/>
      <c r="J26" s="24" t="s">
        <v>17</v>
      </c>
      <c r="K26" s="20"/>
      <c r="L26" s="21"/>
    </row>
    <row r="27" customFormat="false" ht="15" hidden="false" customHeight="false" outlineLevel="0" collapsed="false">
      <c r="A27" s="22" t="n">
        <v>23</v>
      </c>
      <c r="B27" s="23" t="s">
        <v>49</v>
      </c>
      <c r="C27" s="23" t="s">
        <v>46</v>
      </c>
      <c r="D27" s="23"/>
      <c r="E27" s="23" t="s">
        <v>47</v>
      </c>
      <c r="F27" s="29" t="n">
        <v>90.49</v>
      </c>
      <c r="G27" s="29" t="n">
        <v>12.27</v>
      </c>
      <c r="H27" s="29" t="n">
        <v>102.76</v>
      </c>
      <c r="I27" s="30" t="n">
        <v>690</v>
      </c>
      <c r="J27" s="24" t="n">
        <f aca="false">I27*H27</f>
        <v>70904.4</v>
      </c>
      <c r="K27" s="20"/>
      <c r="L27" s="21"/>
    </row>
    <row r="28" customFormat="false" ht="15" hidden="false" customHeight="false" outlineLevel="0" collapsed="false">
      <c r="A28" s="22" t="n">
        <v>24</v>
      </c>
      <c r="B28" s="23" t="s">
        <v>50</v>
      </c>
      <c r="C28" s="23" t="s">
        <v>46</v>
      </c>
      <c r="D28" s="23"/>
      <c r="E28" s="23" t="s">
        <v>51</v>
      </c>
      <c r="F28" s="29" t="n">
        <v>77.49</v>
      </c>
      <c r="G28" s="29" t="n">
        <v>10.42</v>
      </c>
      <c r="H28" s="29" t="n">
        <v>87.91</v>
      </c>
      <c r="I28" s="30"/>
      <c r="J28" s="24" t="s">
        <v>17</v>
      </c>
      <c r="K28" s="20"/>
      <c r="L28" s="21"/>
    </row>
    <row r="29" customFormat="false" ht="15" hidden="false" customHeight="false" outlineLevel="0" collapsed="false">
      <c r="A29" s="22" t="n">
        <v>25</v>
      </c>
      <c r="B29" s="23" t="s">
        <v>52</v>
      </c>
      <c r="C29" s="23" t="s">
        <v>46</v>
      </c>
      <c r="D29" s="23"/>
      <c r="E29" s="23" t="s">
        <v>47</v>
      </c>
      <c r="F29" s="29" t="n">
        <v>64.77</v>
      </c>
      <c r="G29" s="29" t="n">
        <v>9.04</v>
      </c>
      <c r="H29" s="29" t="n">
        <v>73.81</v>
      </c>
      <c r="I29" s="30"/>
      <c r="J29" s="24" t="s">
        <v>17</v>
      </c>
      <c r="K29" s="20"/>
      <c r="L29" s="21"/>
    </row>
    <row r="30" customFormat="false" ht="15" hidden="false" customHeight="false" outlineLevel="0" collapsed="false">
      <c r="A30" s="22" t="n">
        <v>26</v>
      </c>
      <c r="B30" s="23"/>
      <c r="C30" s="23"/>
      <c r="D30" s="23"/>
      <c r="E30" s="23"/>
      <c r="F30" s="29"/>
      <c r="G30" s="29"/>
      <c r="H30" s="29"/>
      <c r="I30" s="30"/>
      <c r="J30" s="33"/>
      <c r="K30" s="20"/>
      <c r="L30" s="21"/>
    </row>
    <row r="31" customFormat="false" ht="0.75" hidden="false" customHeight="true" outlineLevel="0" collapsed="false">
      <c r="A31" s="22" t="n">
        <v>27</v>
      </c>
      <c r="B31" s="23"/>
      <c r="C31" s="23"/>
      <c r="D31" s="23"/>
      <c r="E31" s="23"/>
      <c r="F31" s="29"/>
      <c r="G31" s="29"/>
      <c r="H31" s="29"/>
      <c r="I31" s="30"/>
      <c r="J31" s="33"/>
      <c r="K31" s="20"/>
      <c r="L31" s="21"/>
    </row>
    <row r="32" customFormat="false" ht="15" hidden="true" customHeight="false" outlineLevel="0" collapsed="false">
      <c r="A32" s="22"/>
      <c r="B32" s="23"/>
      <c r="C32" s="23"/>
      <c r="D32" s="23"/>
      <c r="E32" s="23"/>
      <c r="F32" s="29"/>
      <c r="G32" s="29"/>
      <c r="H32" s="29"/>
      <c r="I32" s="30"/>
      <c r="J32" s="33"/>
      <c r="K32" s="20"/>
      <c r="L32" s="21"/>
    </row>
    <row r="33" customFormat="false" ht="15" hidden="true" customHeight="false" outlineLevel="0" collapsed="false">
      <c r="A33" s="22"/>
      <c r="B33" s="23"/>
      <c r="C33" s="23"/>
      <c r="D33" s="23"/>
      <c r="E33" s="23"/>
      <c r="F33" s="29"/>
      <c r="G33" s="29"/>
      <c r="H33" s="29"/>
      <c r="I33" s="30"/>
      <c r="J33" s="33"/>
      <c r="K33" s="20"/>
      <c r="L33" s="21"/>
    </row>
    <row r="34" customFormat="false" ht="15" hidden="true" customHeight="false" outlineLevel="0" collapsed="false">
      <c r="A34" s="22"/>
      <c r="B34" s="23"/>
      <c r="C34" s="23"/>
      <c r="D34" s="23"/>
      <c r="E34" s="23"/>
      <c r="F34" s="29"/>
      <c r="G34" s="29"/>
      <c r="H34" s="29"/>
      <c r="I34" s="30"/>
      <c r="J34" s="33"/>
      <c r="K34" s="20"/>
      <c r="L34" s="21"/>
    </row>
    <row r="35" customFormat="false" ht="0.75" hidden="true" customHeight="true" outlineLevel="0" collapsed="false">
      <c r="A35" s="22"/>
      <c r="B35" s="23"/>
      <c r="C35" s="23"/>
      <c r="D35" s="23"/>
      <c r="E35" s="23"/>
      <c r="F35" s="29"/>
      <c r="G35" s="29"/>
      <c r="H35" s="29"/>
      <c r="I35" s="30"/>
      <c r="J35" s="33"/>
      <c r="K35" s="20"/>
      <c r="L35" s="21"/>
    </row>
    <row r="36" customFormat="false" ht="15" hidden="false" customHeight="false" outlineLevel="0" collapsed="false">
      <c r="A36" s="22" t="n">
        <v>28</v>
      </c>
      <c r="B36" s="23" t="s">
        <v>53</v>
      </c>
      <c r="C36" s="23"/>
      <c r="D36" s="23"/>
      <c r="E36" s="23"/>
      <c r="F36" s="29"/>
      <c r="G36" s="29"/>
      <c r="H36" s="29"/>
      <c r="I36" s="30"/>
      <c r="J36" s="33"/>
      <c r="K36" s="20"/>
      <c r="L36" s="21"/>
    </row>
    <row r="37" s="27" customFormat="true" ht="15" hidden="false" customHeight="false" outlineLevel="0" collapsed="false">
      <c r="A37" s="22" t="s">
        <v>4</v>
      </c>
      <c r="B37" s="23" t="s">
        <v>5</v>
      </c>
      <c r="C37" s="23" t="s">
        <v>6</v>
      </c>
      <c r="D37" s="23" t="s">
        <v>7</v>
      </c>
      <c r="E37" s="23" t="s">
        <v>8</v>
      </c>
      <c r="F37" s="23" t="s">
        <v>9</v>
      </c>
      <c r="G37" s="23" t="s">
        <v>10</v>
      </c>
      <c r="H37" s="23" t="s">
        <v>11</v>
      </c>
      <c r="I37" s="24" t="s">
        <v>12</v>
      </c>
      <c r="J37" s="24" t="s">
        <v>13</v>
      </c>
      <c r="K37" s="25"/>
      <c r="L37" s="26"/>
    </row>
    <row r="38" customFormat="false" ht="15" hidden="false" customHeight="false" outlineLevel="0" collapsed="false">
      <c r="A38" s="22" t="n">
        <v>29</v>
      </c>
      <c r="B38" s="23" t="s">
        <v>54</v>
      </c>
      <c r="C38" s="23" t="s">
        <v>15</v>
      </c>
      <c r="D38" s="23"/>
      <c r="E38" s="23" t="s">
        <v>16</v>
      </c>
      <c r="F38" s="29" t="n">
        <v>28.38</v>
      </c>
      <c r="G38" s="29" t="n">
        <v>5.7</v>
      </c>
      <c r="H38" s="29" t="n">
        <v>34.08</v>
      </c>
      <c r="I38" s="30" t="n">
        <v>690</v>
      </c>
      <c r="J38" s="33" t="n">
        <f aca="false">H38*I38</f>
        <v>23515.2</v>
      </c>
      <c r="K38" s="20"/>
      <c r="L38" s="21"/>
    </row>
    <row r="39" customFormat="false" ht="15" hidden="false" customHeight="false" outlineLevel="0" collapsed="false">
      <c r="A39" s="22" t="n">
        <v>30</v>
      </c>
      <c r="B39" s="23" t="s">
        <v>55</v>
      </c>
      <c r="C39" s="23" t="s">
        <v>15</v>
      </c>
      <c r="D39" s="23"/>
      <c r="E39" s="23" t="s">
        <v>19</v>
      </c>
      <c r="F39" s="29" t="n">
        <v>38.7</v>
      </c>
      <c r="G39" s="29" t="n">
        <v>5.58</v>
      </c>
      <c r="H39" s="29" t="n">
        <v>44.28</v>
      </c>
      <c r="I39" s="30"/>
      <c r="J39" s="33" t="s">
        <v>17</v>
      </c>
      <c r="K39" s="20"/>
      <c r="L39" s="21"/>
    </row>
    <row r="40" customFormat="false" ht="15" hidden="false" customHeight="false" outlineLevel="0" collapsed="false">
      <c r="A40" s="22" t="n">
        <v>31</v>
      </c>
      <c r="B40" s="23" t="s">
        <v>56</v>
      </c>
      <c r="C40" s="23" t="s">
        <v>15</v>
      </c>
      <c r="D40" s="23"/>
      <c r="E40" s="23" t="s">
        <v>19</v>
      </c>
      <c r="F40" s="29" t="n">
        <v>47.51</v>
      </c>
      <c r="G40" s="29" t="n">
        <v>6.18</v>
      </c>
      <c r="H40" s="29" t="n">
        <v>53.69</v>
      </c>
      <c r="I40" s="30" t="n">
        <v>690</v>
      </c>
      <c r="J40" s="33" t="n">
        <f aca="false">I40*H40</f>
        <v>37046.1</v>
      </c>
      <c r="K40" s="20"/>
      <c r="L40" s="21"/>
    </row>
    <row r="41" customFormat="false" ht="15" hidden="false" customHeight="false" outlineLevel="0" collapsed="false">
      <c r="A41" s="22" t="n">
        <v>32</v>
      </c>
      <c r="B41" s="23" t="s">
        <v>57</v>
      </c>
      <c r="C41" s="23" t="s">
        <v>15</v>
      </c>
      <c r="D41" s="23"/>
      <c r="E41" s="23" t="s">
        <v>23</v>
      </c>
      <c r="F41" s="29" t="n">
        <v>40.25</v>
      </c>
      <c r="G41" s="29" t="n">
        <v>5.56</v>
      </c>
      <c r="H41" s="29" t="n">
        <v>45.81</v>
      </c>
      <c r="I41" s="30"/>
      <c r="J41" s="33" t="s">
        <v>17</v>
      </c>
      <c r="K41" s="20"/>
      <c r="L41" s="21"/>
    </row>
    <row r="42" customFormat="false" ht="15" hidden="false" customHeight="false" outlineLevel="0" collapsed="false">
      <c r="A42" s="22" t="n">
        <v>33</v>
      </c>
      <c r="B42" s="23" t="s">
        <v>58</v>
      </c>
      <c r="C42" s="23" t="s">
        <v>15</v>
      </c>
      <c r="D42" s="23"/>
      <c r="E42" s="23" t="s">
        <v>25</v>
      </c>
      <c r="F42" s="29" t="n">
        <v>28.73</v>
      </c>
      <c r="G42" s="29" t="n">
        <v>3.97</v>
      </c>
      <c r="H42" s="29" t="n">
        <v>32.7</v>
      </c>
      <c r="I42" s="30"/>
      <c r="J42" s="33" t="s">
        <v>17</v>
      </c>
      <c r="K42" s="20"/>
      <c r="L42" s="21"/>
    </row>
    <row r="43" customFormat="false" ht="15" hidden="false" customHeight="false" outlineLevel="0" collapsed="false">
      <c r="A43" s="22" t="n">
        <v>34</v>
      </c>
      <c r="B43" s="23" t="s">
        <v>59</v>
      </c>
      <c r="C43" s="23" t="s">
        <v>27</v>
      </c>
      <c r="D43" s="23"/>
      <c r="E43" s="23" t="s">
        <v>19</v>
      </c>
      <c r="F43" s="29" t="n">
        <v>36.81</v>
      </c>
      <c r="G43" s="29" t="n">
        <v>5.36</v>
      </c>
      <c r="H43" s="29" t="n">
        <v>42.17</v>
      </c>
      <c r="I43" s="30"/>
      <c r="J43" s="33" t="s">
        <v>17</v>
      </c>
      <c r="K43" s="20"/>
      <c r="L43" s="21"/>
    </row>
    <row r="44" customFormat="false" ht="15" hidden="false" customHeight="false" outlineLevel="0" collapsed="false">
      <c r="A44" s="22" t="n">
        <v>35</v>
      </c>
      <c r="B44" s="23" t="s">
        <v>60</v>
      </c>
      <c r="C44" s="23" t="s">
        <v>29</v>
      </c>
      <c r="D44" s="23"/>
      <c r="E44" s="23" t="s">
        <v>19</v>
      </c>
      <c r="F44" s="29" t="n">
        <v>43.67</v>
      </c>
      <c r="G44" s="29" t="n">
        <v>6.55</v>
      </c>
      <c r="H44" s="29" t="n">
        <v>50.22</v>
      </c>
      <c r="I44" s="30"/>
      <c r="J44" s="33" t="s">
        <v>17</v>
      </c>
      <c r="K44" s="20"/>
      <c r="L44" s="21"/>
    </row>
    <row r="45" customFormat="false" ht="15" hidden="false" customHeight="false" outlineLevel="0" collapsed="false">
      <c r="A45" s="22" t="n">
        <v>36</v>
      </c>
      <c r="B45" s="23" t="s">
        <v>61</v>
      </c>
      <c r="C45" s="23" t="s">
        <v>29</v>
      </c>
      <c r="D45" s="23"/>
      <c r="E45" s="23" t="s">
        <v>19</v>
      </c>
      <c r="F45" s="29" t="n">
        <v>50.57</v>
      </c>
      <c r="G45" s="29" t="n">
        <v>7.44</v>
      </c>
      <c r="H45" s="29" t="n">
        <v>58.01</v>
      </c>
      <c r="I45" s="30"/>
      <c r="J45" s="33" t="s">
        <v>17</v>
      </c>
      <c r="K45" s="20"/>
      <c r="L45" s="21"/>
    </row>
    <row r="46" customFormat="false" ht="15" hidden="false" customHeight="false" outlineLevel="0" collapsed="false">
      <c r="A46" s="22" t="n">
        <v>37</v>
      </c>
      <c r="B46" s="23" t="s">
        <v>62</v>
      </c>
      <c r="C46" s="23" t="s">
        <v>29</v>
      </c>
      <c r="D46" s="23"/>
      <c r="E46" s="23" t="s">
        <v>19</v>
      </c>
      <c r="F46" s="29" t="n">
        <v>48.29</v>
      </c>
      <c r="G46" s="29" t="n">
        <v>6.89</v>
      </c>
      <c r="H46" s="29" t="n">
        <v>55.18</v>
      </c>
      <c r="I46" s="30" t="n">
        <v>690</v>
      </c>
      <c r="J46" s="33" t="n">
        <f aca="false">I46*H46</f>
        <v>38074.2</v>
      </c>
      <c r="K46" s="20"/>
      <c r="L46" s="21"/>
    </row>
    <row r="47" customFormat="false" ht="15" hidden="false" customHeight="false" outlineLevel="0" collapsed="false">
      <c r="A47" s="22" t="n">
        <v>38</v>
      </c>
      <c r="B47" s="23" t="s">
        <v>63</v>
      </c>
      <c r="C47" s="23" t="s">
        <v>29</v>
      </c>
      <c r="D47" s="23"/>
      <c r="E47" s="23" t="s">
        <v>19</v>
      </c>
      <c r="F47" s="29" t="n">
        <v>39.13</v>
      </c>
      <c r="G47" s="29" t="n">
        <v>5.7</v>
      </c>
      <c r="H47" s="29" t="n">
        <v>44.83</v>
      </c>
      <c r="I47" s="30"/>
      <c r="J47" s="33" t="s">
        <v>17</v>
      </c>
      <c r="K47" s="20"/>
      <c r="L47" s="21"/>
    </row>
    <row r="48" customFormat="false" ht="15" hidden="false" customHeight="false" outlineLevel="0" collapsed="false">
      <c r="A48" s="22" t="n">
        <v>39</v>
      </c>
      <c r="B48" s="23" t="s">
        <v>64</v>
      </c>
      <c r="C48" s="23" t="s">
        <v>34</v>
      </c>
      <c r="D48" s="23"/>
      <c r="E48" s="23" t="s">
        <v>19</v>
      </c>
      <c r="F48" s="29" t="n">
        <v>36.81</v>
      </c>
      <c r="G48" s="29" t="n">
        <v>5.47</v>
      </c>
      <c r="H48" s="29" t="n">
        <v>42.28</v>
      </c>
      <c r="I48" s="30"/>
      <c r="J48" s="33" t="s">
        <v>17</v>
      </c>
      <c r="K48" s="20"/>
      <c r="L48" s="21"/>
    </row>
    <row r="49" customFormat="false" ht="15" hidden="false" customHeight="false" outlineLevel="0" collapsed="false">
      <c r="A49" s="22" t="n">
        <v>40</v>
      </c>
      <c r="B49" s="23" t="s">
        <v>65</v>
      </c>
      <c r="C49" s="23" t="s">
        <v>34</v>
      </c>
      <c r="D49" s="23"/>
      <c r="E49" s="23" t="s">
        <v>19</v>
      </c>
      <c r="F49" s="29" t="n">
        <v>43.67</v>
      </c>
      <c r="G49" s="29" t="n">
        <v>6.55</v>
      </c>
      <c r="H49" s="29" t="n">
        <v>50.22</v>
      </c>
      <c r="I49" s="30"/>
      <c r="J49" s="33" t="s">
        <v>17</v>
      </c>
      <c r="K49" s="20"/>
      <c r="L49" s="21"/>
    </row>
    <row r="50" customFormat="false" ht="15" hidden="false" customHeight="false" outlineLevel="0" collapsed="false">
      <c r="A50" s="22" t="n">
        <v>41</v>
      </c>
      <c r="B50" s="23" t="s">
        <v>66</v>
      </c>
      <c r="C50" s="23" t="s">
        <v>34</v>
      </c>
      <c r="D50" s="23"/>
      <c r="E50" s="23" t="s">
        <v>19</v>
      </c>
      <c r="F50" s="29" t="n">
        <v>50.57</v>
      </c>
      <c r="G50" s="29" t="n">
        <v>7.44</v>
      </c>
      <c r="H50" s="29" t="n">
        <v>58.01</v>
      </c>
      <c r="I50" s="30"/>
      <c r="J50" s="33" t="s">
        <v>17</v>
      </c>
      <c r="K50" s="20"/>
      <c r="L50" s="21"/>
    </row>
    <row r="51" customFormat="false" ht="15" hidden="false" customHeight="false" outlineLevel="0" collapsed="false">
      <c r="A51" s="22" t="n">
        <v>42</v>
      </c>
      <c r="B51" s="23" t="s">
        <v>67</v>
      </c>
      <c r="C51" s="23" t="s">
        <v>34</v>
      </c>
      <c r="D51" s="23"/>
      <c r="E51" s="23" t="s">
        <v>19</v>
      </c>
      <c r="F51" s="29" t="n">
        <v>48.29</v>
      </c>
      <c r="G51" s="29" t="n">
        <v>6.89</v>
      </c>
      <c r="H51" s="29" t="n">
        <v>55.18</v>
      </c>
      <c r="I51" s="30"/>
      <c r="J51" s="33" t="s">
        <v>17</v>
      </c>
      <c r="K51" s="20"/>
      <c r="L51" s="21"/>
    </row>
    <row r="52" customFormat="false" ht="15" hidden="false" customHeight="false" outlineLevel="0" collapsed="false">
      <c r="A52" s="22" t="n">
        <v>43</v>
      </c>
      <c r="B52" s="23" t="s">
        <v>68</v>
      </c>
      <c r="C52" s="23" t="s">
        <v>34</v>
      </c>
      <c r="D52" s="23"/>
      <c r="E52" s="23" t="s">
        <v>19</v>
      </c>
      <c r="F52" s="29" t="n">
        <v>39.13</v>
      </c>
      <c r="G52" s="29" t="n">
        <v>5.81</v>
      </c>
      <c r="H52" s="29" t="n">
        <v>44.94</v>
      </c>
      <c r="I52" s="30"/>
      <c r="J52" s="33" t="s">
        <v>17</v>
      </c>
      <c r="K52" s="20"/>
      <c r="L52" s="21"/>
    </row>
    <row r="53" customFormat="false" ht="15" hidden="false" customHeight="false" outlineLevel="0" collapsed="false">
      <c r="A53" s="22" t="n">
        <v>44</v>
      </c>
      <c r="B53" s="23" t="s">
        <v>69</v>
      </c>
      <c r="C53" s="23" t="s">
        <v>40</v>
      </c>
      <c r="D53" s="23"/>
      <c r="E53" s="23" t="s">
        <v>19</v>
      </c>
      <c r="F53" s="29" t="n">
        <v>36.81</v>
      </c>
      <c r="G53" s="29" t="n">
        <v>5.47</v>
      </c>
      <c r="H53" s="29" t="n">
        <v>42.28</v>
      </c>
      <c r="I53" s="30"/>
      <c r="J53" s="33" t="s">
        <v>17</v>
      </c>
      <c r="K53" s="20"/>
      <c r="L53" s="21"/>
    </row>
    <row r="54" customFormat="false" ht="15" hidden="false" customHeight="false" outlineLevel="0" collapsed="false">
      <c r="A54" s="22" t="n">
        <v>45</v>
      </c>
      <c r="B54" s="23" t="s">
        <v>70</v>
      </c>
      <c r="C54" s="23" t="s">
        <v>40</v>
      </c>
      <c r="D54" s="23"/>
      <c r="E54" s="23" t="s">
        <v>19</v>
      </c>
      <c r="F54" s="29" t="n">
        <v>43.67</v>
      </c>
      <c r="G54" s="29" t="n">
        <v>6.55</v>
      </c>
      <c r="H54" s="29" t="n">
        <v>50.22</v>
      </c>
      <c r="I54" s="30"/>
      <c r="J54" s="33" t="s">
        <v>17</v>
      </c>
      <c r="K54" s="20"/>
      <c r="L54" s="21"/>
    </row>
    <row r="55" customFormat="false" ht="15" hidden="false" customHeight="false" outlineLevel="0" collapsed="false">
      <c r="A55" s="22" t="n">
        <v>46</v>
      </c>
      <c r="B55" s="23" t="s">
        <v>71</v>
      </c>
      <c r="C55" s="23" t="s">
        <v>40</v>
      </c>
      <c r="D55" s="23"/>
      <c r="E55" s="23" t="s">
        <v>19</v>
      </c>
      <c r="F55" s="29" t="n">
        <v>50.57</v>
      </c>
      <c r="G55" s="29" t="n">
        <v>7.44</v>
      </c>
      <c r="H55" s="29" t="n">
        <v>58.01</v>
      </c>
      <c r="I55" s="30"/>
      <c r="J55" s="33" t="s">
        <v>17</v>
      </c>
      <c r="K55" s="20"/>
      <c r="L55" s="21"/>
    </row>
    <row r="56" customFormat="false" ht="15" hidden="false" customHeight="false" outlineLevel="0" collapsed="false">
      <c r="A56" s="22" t="n">
        <v>47</v>
      </c>
      <c r="B56" s="23" t="s">
        <v>72</v>
      </c>
      <c r="C56" s="23" t="s">
        <v>40</v>
      </c>
      <c r="D56" s="23"/>
      <c r="E56" s="23" t="s">
        <v>19</v>
      </c>
      <c r="F56" s="29" t="n">
        <v>48.29</v>
      </c>
      <c r="G56" s="29" t="n">
        <v>6.89</v>
      </c>
      <c r="H56" s="29" t="n">
        <v>55.18</v>
      </c>
      <c r="I56" s="30"/>
      <c r="J56" s="33" t="s">
        <v>17</v>
      </c>
      <c r="K56" s="20"/>
      <c r="L56" s="21"/>
    </row>
    <row r="57" customFormat="false" ht="15" hidden="false" customHeight="false" outlineLevel="0" collapsed="false">
      <c r="A57" s="22" t="n">
        <v>48</v>
      </c>
      <c r="B57" s="23" t="s">
        <v>73</v>
      </c>
      <c r="C57" s="23" t="s">
        <v>40</v>
      </c>
      <c r="D57" s="23"/>
      <c r="E57" s="23" t="s">
        <v>19</v>
      </c>
      <c r="F57" s="29" t="n">
        <v>39.13</v>
      </c>
      <c r="G57" s="29" t="n">
        <v>5.81</v>
      </c>
      <c r="H57" s="29" t="n">
        <v>44.94</v>
      </c>
      <c r="I57" s="30"/>
      <c r="J57" s="33" t="s">
        <v>17</v>
      </c>
      <c r="K57" s="20"/>
      <c r="L57" s="21"/>
    </row>
    <row r="58" customFormat="false" ht="15" hidden="false" customHeight="false" outlineLevel="0" collapsed="false">
      <c r="A58" s="22" t="n">
        <v>49</v>
      </c>
      <c r="B58" s="23" t="s">
        <v>74</v>
      </c>
      <c r="C58" s="23" t="s">
        <v>46</v>
      </c>
      <c r="D58" s="23"/>
      <c r="E58" s="23" t="s">
        <v>47</v>
      </c>
      <c r="F58" s="29" t="n">
        <v>70.07</v>
      </c>
      <c r="G58" s="29" t="n">
        <v>9.65</v>
      </c>
      <c r="H58" s="29" t="n">
        <v>79.72</v>
      </c>
      <c r="I58" s="30"/>
      <c r="J58" s="33" t="s">
        <v>17</v>
      </c>
      <c r="K58" s="20"/>
      <c r="L58" s="21"/>
    </row>
    <row r="59" customFormat="false" ht="15" hidden="false" customHeight="false" outlineLevel="0" collapsed="false">
      <c r="A59" s="22" t="n">
        <v>50</v>
      </c>
      <c r="B59" s="23" t="s">
        <v>75</v>
      </c>
      <c r="C59" s="23" t="s">
        <v>46</v>
      </c>
      <c r="D59" s="23"/>
      <c r="E59" s="23" t="s">
        <v>47</v>
      </c>
      <c r="F59" s="29" t="n">
        <v>73.67</v>
      </c>
      <c r="G59" s="29" t="n">
        <v>10.33</v>
      </c>
      <c r="H59" s="29" t="n">
        <v>84</v>
      </c>
      <c r="I59" s="30" t="n">
        <v>690</v>
      </c>
      <c r="J59" s="33" t="n">
        <f aca="false">I59*H59</f>
        <v>57960</v>
      </c>
      <c r="K59" s="20"/>
      <c r="L59" s="21"/>
    </row>
    <row r="60" customFormat="false" ht="15" hidden="false" customHeight="false" outlineLevel="0" collapsed="false">
      <c r="A60" s="22" t="n">
        <v>51</v>
      </c>
      <c r="B60" s="23" t="s">
        <v>76</v>
      </c>
      <c r="C60" s="23" t="s">
        <v>46</v>
      </c>
      <c r="D60" s="23"/>
      <c r="E60" s="23" t="s">
        <v>47</v>
      </c>
      <c r="F60" s="29" t="n">
        <v>90.49</v>
      </c>
      <c r="G60" s="29" t="n">
        <v>12.27</v>
      </c>
      <c r="H60" s="29" t="n">
        <v>102.76</v>
      </c>
      <c r="I60" s="30"/>
      <c r="J60" s="33" t="s">
        <v>17</v>
      </c>
      <c r="K60" s="20"/>
      <c r="L60" s="21"/>
    </row>
    <row r="61" customFormat="false" ht="15" hidden="false" customHeight="false" outlineLevel="0" collapsed="false">
      <c r="A61" s="22" t="n">
        <v>52</v>
      </c>
      <c r="B61" s="23" t="s">
        <v>77</v>
      </c>
      <c r="C61" s="23" t="s">
        <v>46</v>
      </c>
      <c r="D61" s="23"/>
      <c r="E61" s="23" t="s">
        <v>51</v>
      </c>
      <c r="F61" s="29" t="n">
        <v>77.49</v>
      </c>
      <c r="G61" s="29" t="n">
        <v>10.42</v>
      </c>
      <c r="H61" s="29" t="n">
        <v>87.91</v>
      </c>
      <c r="I61" s="30"/>
      <c r="J61" s="33" t="s">
        <v>17</v>
      </c>
      <c r="K61" s="20"/>
      <c r="L61" s="21"/>
    </row>
    <row r="62" customFormat="false" ht="15" hidden="false" customHeight="false" outlineLevel="0" collapsed="false">
      <c r="A62" s="22" t="n">
        <v>53</v>
      </c>
      <c r="B62" s="23" t="s">
        <v>78</v>
      </c>
      <c r="C62" s="23" t="s">
        <v>46</v>
      </c>
      <c r="D62" s="23"/>
      <c r="E62" s="23" t="s">
        <v>47</v>
      </c>
      <c r="F62" s="29" t="n">
        <v>64.77</v>
      </c>
      <c r="G62" s="29" t="n">
        <v>9.04</v>
      </c>
      <c r="H62" s="29" t="n">
        <v>73.81</v>
      </c>
      <c r="I62" s="30"/>
      <c r="J62" s="33" t="s">
        <v>17</v>
      </c>
      <c r="K62" s="20"/>
      <c r="L62" s="21"/>
    </row>
    <row r="63" customFormat="false" ht="15" hidden="false" customHeight="false" outlineLevel="0" collapsed="false">
      <c r="A63" s="22" t="n">
        <v>54</v>
      </c>
      <c r="B63" s="23"/>
      <c r="C63" s="23"/>
      <c r="D63" s="23"/>
      <c r="E63" s="23"/>
      <c r="F63" s="29"/>
      <c r="G63" s="29"/>
      <c r="H63" s="29"/>
      <c r="I63" s="30"/>
      <c r="J63" s="33"/>
      <c r="K63" s="20"/>
      <c r="L63" s="21"/>
    </row>
    <row r="64" customFormat="false" ht="15" hidden="true" customHeight="false" outlineLevel="0" collapsed="false">
      <c r="A64" s="22"/>
      <c r="B64" s="23"/>
      <c r="C64" s="23"/>
      <c r="D64" s="23"/>
      <c r="E64" s="23"/>
      <c r="F64" s="29"/>
      <c r="G64" s="29"/>
      <c r="H64" s="29"/>
      <c r="I64" s="30"/>
      <c r="J64" s="33"/>
      <c r="K64" s="20"/>
      <c r="L64" s="21"/>
    </row>
    <row r="65" customFormat="false" ht="15" hidden="true" customHeight="false" outlineLevel="0" collapsed="false">
      <c r="A65" s="22"/>
      <c r="B65" s="23"/>
      <c r="C65" s="23"/>
      <c r="D65" s="23"/>
      <c r="E65" s="23"/>
      <c r="F65" s="29"/>
      <c r="G65" s="29"/>
      <c r="H65" s="29"/>
      <c r="I65" s="30"/>
      <c r="J65" s="33"/>
      <c r="K65" s="20"/>
      <c r="L65" s="21"/>
    </row>
    <row r="66" customFormat="false" ht="15" hidden="true" customHeight="false" outlineLevel="0" collapsed="false">
      <c r="A66" s="22"/>
      <c r="B66" s="23"/>
      <c r="C66" s="23"/>
      <c r="D66" s="23"/>
      <c r="E66" s="23"/>
      <c r="F66" s="29"/>
      <c r="G66" s="29"/>
      <c r="H66" s="29"/>
      <c r="I66" s="30"/>
      <c r="J66" s="33"/>
      <c r="K66" s="20"/>
      <c r="L66" s="21"/>
    </row>
    <row r="67" customFormat="false" ht="15" hidden="true" customHeight="false" outlineLevel="0" collapsed="false">
      <c r="A67" s="22" t="n">
        <v>55</v>
      </c>
      <c r="B67" s="23"/>
      <c r="C67" s="23"/>
      <c r="D67" s="23"/>
      <c r="E67" s="23"/>
      <c r="F67" s="29"/>
      <c r="G67" s="29"/>
      <c r="H67" s="29"/>
      <c r="I67" s="30"/>
      <c r="J67" s="33"/>
      <c r="K67" s="20"/>
      <c r="L67" s="21"/>
    </row>
    <row r="68" customFormat="false" ht="15" hidden="false" customHeight="false" outlineLevel="0" collapsed="false">
      <c r="A68" s="22" t="n">
        <v>56</v>
      </c>
      <c r="B68" s="23" t="s">
        <v>79</v>
      </c>
      <c r="C68" s="23"/>
      <c r="D68" s="23"/>
      <c r="E68" s="23"/>
      <c r="F68" s="29"/>
      <c r="G68" s="29"/>
      <c r="H68" s="29"/>
      <c r="I68" s="30"/>
      <c r="J68" s="24"/>
      <c r="K68" s="20"/>
      <c r="L68" s="21"/>
    </row>
    <row r="69" s="27" customFormat="true" ht="15" hidden="false" customHeight="false" outlineLevel="0" collapsed="false">
      <c r="A69" s="22" t="s">
        <v>4</v>
      </c>
      <c r="B69" s="23" t="s">
        <v>5</v>
      </c>
      <c r="C69" s="23" t="s">
        <v>6</v>
      </c>
      <c r="D69" s="23" t="s">
        <v>7</v>
      </c>
      <c r="E69" s="23" t="s">
        <v>8</v>
      </c>
      <c r="F69" s="23" t="s">
        <v>9</v>
      </c>
      <c r="G69" s="23" t="s">
        <v>10</v>
      </c>
      <c r="H69" s="23" t="s">
        <v>11</v>
      </c>
      <c r="I69" s="24" t="s">
        <v>12</v>
      </c>
      <c r="J69" s="24" t="s">
        <v>13</v>
      </c>
      <c r="K69" s="25"/>
      <c r="L69" s="26"/>
    </row>
    <row r="70" s="27" customFormat="true" ht="30" hidden="false" customHeight="false" outlineLevel="0" collapsed="false">
      <c r="A70" s="22"/>
      <c r="B70" s="23" t="s">
        <v>80</v>
      </c>
      <c r="C70" s="23" t="s">
        <v>15</v>
      </c>
      <c r="D70" s="23"/>
      <c r="E70" s="23" t="s">
        <v>16</v>
      </c>
      <c r="F70" s="29" t="n">
        <v>30.49</v>
      </c>
      <c r="G70" s="29" t="n">
        <v>3.46</v>
      </c>
      <c r="H70" s="29" t="n">
        <v>33.95</v>
      </c>
      <c r="I70" s="34" t="n">
        <v>690</v>
      </c>
      <c r="J70" s="24" t="n">
        <f aca="false">H70*I70</f>
        <v>23425.5</v>
      </c>
      <c r="K70" s="35" t="s">
        <v>81</v>
      </c>
      <c r="L70" s="26"/>
    </row>
    <row r="71" s="27" customFormat="true" ht="15" hidden="false" customHeight="false" outlineLevel="0" collapsed="false">
      <c r="A71" s="22"/>
      <c r="B71" s="23" t="s">
        <v>82</v>
      </c>
      <c r="C71" s="23" t="s">
        <v>15</v>
      </c>
      <c r="D71" s="23"/>
      <c r="E71" s="23" t="s">
        <v>16</v>
      </c>
      <c r="F71" s="29" t="n">
        <v>34.5</v>
      </c>
      <c r="G71" s="29" t="n">
        <v>3.91</v>
      </c>
      <c r="H71" s="29" t="n">
        <v>38.41</v>
      </c>
      <c r="I71" s="34"/>
      <c r="J71" s="24" t="s">
        <v>17</v>
      </c>
      <c r="K71" s="25"/>
      <c r="L71" s="26"/>
    </row>
    <row r="72" customFormat="false" ht="15" hidden="false" customHeight="false" outlineLevel="0" collapsed="false">
      <c r="A72" s="22" t="n">
        <v>62</v>
      </c>
      <c r="B72" s="23" t="s">
        <v>83</v>
      </c>
      <c r="C72" s="23" t="n">
        <v>1</v>
      </c>
      <c r="D72" s="23"/>
      <c r="E72" s="23" t="s">
        <v>19</v>
      </c>
      <c r="F72" s="29" t="n">
        <v>36.81</v>
      </c>
      <c r="G72" s="29" t="n">
        <v>4.17</v>
      </c>
      <c r="H72" s="29" t="n">
        <v>40.98</v>
      </c>
      <c r="I72" s="30"/>
      <c r="J72" s="24" t="s">
        <v>17</v>
      </c>
      <c r="K72" s="20"/>
      <c r="L72" s="21"/>
    </row>
    <row r="73" customFormat="false" ht="15" hidden="false" customHeight="false" outlineLevel="0" collapsed="false">
      <c r="A73" s="22"/>
      <c r="B73" s="23" t="s">
        <v>84</v>
      </c>
      <c r="C73" s="23" t="n">
        <v>1</v>
      </c>
      <c r="D73" s="23"/>
      <c r="E73" s="23" t="s">
        <v>19</v>
      </c>
      <c r="F73" s="29" t="n">
        <v>50.57</v>
      </c>
      <c r="G73" s="29" t="n">
        <v>6.21</v>
      </c>
      <c r="H73" s="29" t="n">
        <v>56.78</v>
      </c>
      <c r="I73" s="34"/>
      <c r="J73" s="24" t="s">
        <v>17</v>
      </c>
      <c r="K73" s="20"/>
      <c r="L73" s="21"/>
    </row>
    <row r="74" customFormat="false" ht="15" hidden="false" customHeight="false" outlineLevel="0" collapsed="false">
      <c r="A74" s="22"/>
      <c r="B74" s="23" t="s">
        <v>85</v>
      </c>
      <c r="C74" s="23" t="n">
        <v>1</v>
      </c>
      <c r="D74" s="23"/>
      <c r="E74" s="23" t="s">
        <v>19</v>
      </c>
      <c r="F74" s="29" t="n">
        <v>39.13</v>
      </c>
      <c r="G74" s="29" t="n">
        <v>4.44</v>
      </c>
      <c r="H74" s="29" t="n">
        <v>43.57</v>
      </c>
      <c r="I74" s="34"/>
      <c r="J74" s="24" t="s">
        <v>17</v>
      </c>
      <c r="K74" s="20"/>
      <c r="L74" s="21"/>
    </row>
    <row r="75" customFormat="false" ht="15" hidden="false" customHeight="false" outlineLevel="0" collapsed="false">
      <c r="A75" s="22" t="n">
        <v>67</v>
      </c>
      <c r="B75" s="23" t="s">
        <v>86</v>
      </c>
      <c r="C75" s="23" t="n">
        <v>2</v>
      </c>
      <c r="D75" s="23"/>
      <c r="E75" s="23" t="s">
        <v>19</v>
      </c>
      <c r="F75" s="29" t="n">
        <v>36.81</v>
      </c>
      <c r="G75" s="29" t="n">
        <v>4.26</v>
      </c>
      <c r="H75" s="29" t="n">
        <v>41.07</v>
      </c>
      <c r="I75" s="30"/>
      <c r="J75" s="24" t="s">
        <v>17</v>
      </c>
      <c r="K75" s="20"/>
      <c r="L75" s="21"/>
    </row>
    <row r="76" customFormat="false" ht="15" hidden="false" customHeight="false" outlineLevel="0" collapsed="false">
      <c r="A76" s="22" t="n">
        <v>68</v>
      </c>
      <c r="B76" s="23" t="s">
        <v>87</v>
      </c>
      <c r="C76" s="23" t="n">
        <v>2</v>
      </c>
      <c r="D76" s="23"/>
      <c r="E76" s="23" t="s">
        <v>19</v>
      </c>
      <c r="F76" s="29" t="n">
        <v>43.67</v>
      </c>
      <c r="G76" s="29" t="n">
        <v>5.21</v>
      </c>
      <c r="H76" s="29" t="n">
        <v>48.88</v>
      </c>
      <c r="I76" s="30"/>
      <c r="J76" s="24" t="s">
        <v>17</v>
      </c>
      <c r="K76" s="20"/>
      <c r="L76" s="21"/>
    </row>
    <row r="77" customFormat="false" ht="15" hidden="false" customHeight="false" outlineLevel="0" collapsed="false">
      <c r="A77" s="22" t="n">
        <v>69</v>
      </c>
      <c r="B77" s="23" t="s">
        <v>88</v>
      </c>
      <c r="C77" s="23" t="n">
        <v>2</v>
      </c>
      <c r="D77" s="23"/>
      <c r="E77" s="23" t="s">
        <v>19</v>
      </c>
      <c r="F77" s="29" t="n">
        <v>50.57</v>
      </c>
      <c r="G77" s="29" t="n">
        <v>6.34</v>
      </c>
      <c r="H77" s="29" t="n">
        <v>56.91</v>
      </c>
      <c r="I77" s="30"/>
      <c r="J77" s="24" t="s">
        <v>17</v>
      </c>
      <c r="K77" s="20"/>
      <c r="L77" s="21"/>
    </row>
    <row r="78" customFormat="false" ht="15" hidden="false" customHeight="false" outlineLevel="0" collapsed="false">
      <c r="A78" s="22" t="n">
        <v>70</v>
      </c>
      <c r="B78" s="23" t="s">
        <v>89</v>
      </c>
      <c r="C78" s="23" t="n">
        <v>2</v>
      </c>
      <c r="D78" s="23"/>
      <c r="E78" s="23" t="s">
        <v>19</v>
      </c>
      <c r="F78" s="29" t="n">
        <v>48.29</v>
      </c>
      <c r="G78" s="29" t="n">
        <v>6.05</v>
      </c>
      <c r="H78" s="29" t="n">
        <v>54.34</v>
      </c>
      <c r="I78" s="30"/>
      <c r="J78" s="24" t="s">
        <v>17</v>
      </c>
      <c r="K78" s="20"/>
      <c r="L78" s="21"/>
    </row>
    <row r="79" customFormat="false" ht="15" hidden="false" customHeight="false" outlineLevel="0" collapsed="false">
      <c r="A79" s="22" t="n">
        <v>71</v>
      </c>
      <c r="B79" s="23" t="s">
        <v>90</v>
      </c>
      <c r="C79" s="23" t="n">
        <v>2</v>
      </c>
      <c r="D79" s="23"/>
      <c r="E79" s="23" t="s">
        <v>19</v>
      </c>
      <c r="F79" s="29" t="n">
        <v>39.13</v>
      </c>
      <c r="G79" s="29" t="n">
        <v>4.53</v>
      </c>
      <c r="H79" s="29" t="n">
        <v>43.66</v>
      </c>
      <c r="I79" s="30"/>
      <c r="J79" s="24" t="s">
        <v>17</v>
      </c>
      <c r="K79" s="20"/>
      <c r="L79" s="21"/>
    </row>
    <row r="80" customFormat="false" ht="15" hidden="false" customHeight="false" outlineLevel="0" collapsed="false">
      <c r="A80" s="36"/>
      <c r="B80" s="23" t="s">
        <v>91</v>
      </c>
      <c r="C80" s="23" t="n">
        <v>4</v>
      </c>
      <c r="D80" s="23"/>
      <c r="E80" s="23" t="s">
        <v>47</v>
      </c>
      <c r="F80" s="29" t="n">
        <v>64.77</v>
      </c>
      <c r="G80" s="29" t="n">
        <v>7.04</v>
      </c>
      <c r="H80" s="29" t="n">
        <v>71.81</v>
      </c>
      <c r="I80" s="34"/>
      <c r="J80" s="24" t="s">
        <v>17</v>
      </c>
      <c r="K80" s="20"/>
      <c r="L80" s="21"/>
    </row>
    <row r="81" s="40" customFormat="true" ht="15" hidden="false" customHeight="false" outlineLevel="0" collapsed="false">
      <c r="A81" s="2" t="n">
        <v>82</v>
      </c>
      <c r="B81" s="23"/>
      <c r="C81" s="23"/>
      <c r="D81" s="15"/>
      <c r="E81" s="23"/>
      <c r="F81" s="37"/>
      <c r="G81" s="37"/>
      <c r="H81" s="37"/>
      <c r="I81" s="30"/>
      <c r="J81" s="38"/>
      <c r="K81" s="39"/>
    </row>
    <row r="82" s="40" customFormat="true" ht="0.75" hidden="false" customHeight="true" outlineLevel="0" collapsed="false">
      <c r="A82" s="2" t="n">
        <v>83</v>
      </c>
      <c r="B82" s="23"/>
      <c r="C82" s="23"/>
      <c r="D82" s="15"/>
      <c r="E82" s="23"/>
      <c r="F82" s="37"/>
      <c r="G82" s="37"/>
      <c r="H82" s="37"/>
      <c r="I82" s="30"/>
      <c r="J82" s="38"/>
      <c r="K82" s="39"/>
    </row>
    <row r="83" s="40" customFormat="true" ht="15" hidden="true" customHeight="false" outlineLevel="0" collapsed="false">
      <c r="A83" s="2"/>
      <c r="B83" s="23"/>
      <c r="C83" s="23"/>
      <c r="D83" s="15"/>
      <c r="E83" s="23"/>
      <c r="F83" s="37"/>
      <c r="G83" s="37"/>
      <c r="H83" s="37"/>
      <c r="I83" s="30"/>
      <c r="J83" s="38"/>
      <c r="K83" s="39"/>
    </row>
    <row r="84" s="40" customFormat="true" ht="15" hidden="true" customHeight="false" outlineLevel="0" collapsed="false">
      <c r="A84" s="2"/>
      <c r="B84" s="23"/>
      <c r="C84" s="23"/>
      <c r="D84" s="15"/>
      <c r="E84" s="23"/>
      <c r="F84" s="37"/>
      <c r="G84" s="37"/>
      <c r="H84" s="37"/>
      <c r="I84" s="30"/>
      <c r="J84" s="38"/>
      <c r="K84" s="39"/>
    </row>
    <row r="85" s="40" customFormat="true" ht="15" hidden="true" customHeight="false" outlineLevel="0" collapsed="false">
      <c r="A85" s="2" t="n">
        <v>84</v>
      </c>
      <c r="B85" s="23"/>
      <c r="C85" s="23"/>
      <c r="D85" s="15"/>
      <c r="E85" s="23"/>
      <c r="F85" s="37"/>
      <c r="G85" s="37"/>
      <c r="H85" s="37"/>
      <c r="I85" s="30"/>
      <c r="J85" s="38"/>
      <c r="K85" s="39"/>
    </row>
    <row r="86" customFormat="false" ht="15" hidden="tru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2"/>
    </row>
    <row r="87" customFormat="false" ht="15" hidden="tru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2"/>
    </row>
    <row r="88" customFormat="false" ht="15" hidden="tru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2"/>
    </row>
    <row r="89" customFormat="false" ht="15" hidden="tru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2"/>
    </row>
    <row r="90" customFormat="false" ht="15" hidden="false" customHeight="false" outlineLevel="0" collapsed="false">
      <c r="B90" s="15" t="s">
        <v>92</v>
      </c>
      <c r="C90" s="15"/>
      <c r="D90" s="15"/>
      <c r="E90" s="15"/>
      <c r="F90" s="43"/>
      <c r="G90" s="44"/>
      <c r="H90" s="43"/>
      <c r="I90" s="30"/>
      <c r="J90" s="38"/>
    </row>
    <row r="91" customFormat="false" ht="15" hidden="false" customHeight="false" outlineLevel="0" collapsed="false">
      <c r="B91" s="23" t="s">
        <v>5</v>
      </c>
      <c r="C91" s="23" t="s">
        <v>6</v>
      </c>
      <c r="D91" s="23" t="s">
        <v>7</v>
      </c>
      <c r="E91" s="23" t="s">
        <v>8</v>
      </c>
      <c r="F91" s="23" t="s">
        <v>9</v>
      </c>
      <c r="G91" s="23" t="s">
        <v>10</v>
      </c>
      <c r="H91" s="23" t="s">
        <v>11</v>
      </c>
      <c r="I91" s="24" t="s">
        <v>12</v>
      </c>
      <c r="J91" s="24" t="s">
        <v>13</v>
      </c>
    </row>
    <row r="92" customFormat="false" ht="15" hidden="false" customHeight="false" outlineLevel="0" collapsed="false">
      <c r="B92" s="23" t="s">
        <v>93</v>
      </c>
      <c r="C92" s="23" t="s">
        <v>15</v>
      </c>
      <c r="D92" s="23"/>
      <c r="E92" s="23" t="s">
        <v>16</v>
      </c>
      <c r="F92" s="29" t="n">
        <v>28.38</v>
      </c>
      <c r="G92" s="29" t="n">
        <v>5.7</v>
      </c>
      <c r="H92" s="29" t="n">
        <v>34.08</v>
      </c>
      <c r="I92" s="30" t="n">
        <v>690</v>
      </c>
      <c r="J92" s="24" t="n">
        <f aca="false">I92*H92</f>
        <v>23515.2</v>
      </c>
    </row>
    <row r="93" customFormat="false" ht="15" hidden="false" customHeight="false" outlineLevel="0" collapsed="false">
      <c r="B93" s="23" t="s">
        <v>94</v>
      </c>
      <c r="C93" s="23" t="s">
        <v>15</v>
      </c>
      <c r="D93" s="23"/>
      <c r="E93" s="23" t="s">
        <v>19</v>
      </c>
      <c r="F93" s="29" t="n">
        <v>38.07</v>
      </c>
      <c r="G93" s="29" t="n">
        <v>5.63</v>
      </c>
      <c r="H93" s="29" t="n">
        <v>44.33</v>
      </c>
      <c r="I93" s="30"/>
      <c r="J93" s="24" t="s">
        <v>17</v>
      </c>
    </row>
    <row r="94" customFormat="false" ht="15" hidden="false" customHeight="false" outlineLevel="0" collapsed="false">
      <c r="B94" s="23" t="s">
        <v>95</v>
      </c>
      <c r="C94" s="23" t="s">
        <v>15</v>
      </c>
      <c r="D94" s="23"/>
      <c r="E94" s="23" t="s">
        <v>19</v>
      </c>
      <c r="F94" s="29" t="n">
        <v>47.51</v>
      </c>
      <c r="G94" s="29" t="n">
        <v>6.49</v>
      </c>
      <c r="H94" s="29" t="n">
        <v>54</v>
      </c>
      <c r="I94" s="30" t="n">
        <v>690</v>
      </c>
      <c r="J94" s="24" t="n">
        <f aca="false">I94*H94</f>
        <v>37260</v>
      </c>
    </row>
    <row r="95" customFormat="false" ht="15" hidden="false" customHeight="false" outlineLevel="0" collapsed="false">
      <c r="B95" s="23" t="s">
        <v>96</v>
      </c>
      <c r="C95" s="23" t="s">
        <v>15</v>
      </c>
      <c r="D95" s="23"/>
      <c r="E95" s="23" t="s">
        <v>23</v>
      </c>
      <c r="F95" s="29" t="n">
        <v>40.25</v>
      </c>
      <c r="G95" s="29" t="n">
        <v>5.61</v>
      </c>
      <c r="H95" s="29" t="n">
        <v>45.86</v>
      </c>
      <c r="I95" s="30" t="n">
        <v>690</v>
      </c>
      <c r="J95" s="24" t="s">
        <v>17</v>
      </c>
    </row>
    <row r="96" customFormat="false" ht="15" hidden="false" customHeight="false" outlineLevel="0" collapsed="false">
      <c r="B96" s="23" t="s">
        <v>97</v>
      </c>
      <c r="C96" s="23" t="s">
        <v>15</v>
      </c>
      <c r="D96" s="23"/>
      <c r="E96" s="23" t="s">
        <v>25</v>
      </c>
      <c r="F96" s="29" t="n">
        <v>28.73</v>
      </c>
      <c r="G96" s="29" t="n">
        <v>4</v>
      </c>
      <c r="H96" s="29" t="n">
        <v>32.73</v>
      </c>
      <c r="I96" s="30" t="n">
        <v>690</v>
      </c>
      <c r="J96" s="24" t="s">
        <v>17</v>
      </c>
    </row>
    <row r="97" customFormat="false" ht="15" hidden="false" customHeight="false" outlineLevel="0" collapsed="false">
      <c r="B97" s="23" t="s">
        <v>98</v>
      </c>
      <c r="C97" s="23" t="s">
        <v>29</v>
      </c>
      <c r="D97" s="23"/>
      <c r="E97" s="23" t="s">
        <v>19</v>
      </c>
      <c r="F97" s="29" t="n">
        <v>36.81</v>
      </c>
      <c r="G97" s="29" t="n">
        <v>5.2</v>
      </c>
      <c r="H97" s="29" t="n">
        <v>42.01</v>
      </c>
      <c r="I97" s="30"/>
      <c r="J97" s="24" t="s">
        <v>17</v>
      </c>
    </row>
    <row r="98" customFormat="false" ht="30" hidden="false" customHeight="false" outlineLevel="0" collapsed="false">
      <c r="B98" s="23" t="s">
        <v>99</v>
      </c>
      <c r="C98" s="23" t="s">
        <v>29</v>
      </c>
      <c r="D98" s="23"/>
      <c r="E98" s="23" t="s">
        <v>19</v>
      </c>
      <c r="F98" s="29" t="n">
        <v>43.67</v>
      </c>
      <c r="G98" s="29" t="n">
        <v>6.23</v>
      </c>
      <c r="H98" s="29" t="n">
        <v>49.9</v>
      </c>
      <c r="I98" s="30"/>
      <c r="J98" s="24" t="s">
        <v>17</v>
      </c>
      <c r="K98" s="45" t="s">
        <v>100</v>
      </c>
    </row>
    <row r="99" customFormat="false" ht="15" hidden="false" customHeight="false" outlineLevel="0" collapsed="false">
      <c r="B99" s="23" t="s">
        <v>101</v>
      </c>
      <c r="C99" s="23" t="s">
        <v>29</v>
      </c>
      <c r="D99" s="23"/>
      <c r="E99" s="23" t="s">
        <v>19</v>
      </c>
      <c r="F99" s="29" t="n">
        <v>50.57</v>
      </c>
      <c r="G99" s="29" t="n">
        <v>7.58</v>
      </c>
      <c r="H99" s="29" t="n">
        <v>58.15</v>
      </c>
      <c r="I99" s="30"/>
      <c r="J99" s="24" t="s">
        <v>17</v>
      </c>
      <c r="K99" s="45"/>
    </row>
    <row r="100" customFormat="false" ht="15" hidden="false" customHeight="false" outlineLevel="0" collapsed="false">
      <c r="B100" s="23" t="s">
        <v>102</v>
      </c>
      <c r="C100" s="23" t="s">
        <v>29</v>
      </c>
      <c r="D100" s="23"/>
      <c r="E100" s="23" t="s">
        <v>19</v>
      </c>
      <c r="F100" s="29" t="n">
        <v>48.29</v>
      </c>
      <c r="G100" s="29" t="n">
        <v>7.24</v>
      </c>
      <c r="H100" s="29" t="n">
        <v>55.53</v>
      </c>
      <c r="I100" s="30"/>
      <c r="J100" s="24" t="s">
        <v>17</v>
      </c>
      <c r="K100" s="45"/>
    </row>
    <row r="101" customFormat="false" ht="15" hidden="false" customHeight="false" outlineLevel="0" collapsed="false">
      <c r="B101" s="23" t="s">
        <v>103</v>
      </c>
      <c r="C101" s="23" t="s">
        <v>29</v>
      </c>
      <c r="D101" s="23"/>
      <c r="E101" s="23" t="s">
        <v>19</v>
      </c>
      <c r="F101" s="29" t="n">
        <v>39.13</v>
      </c>
      <c r="G101" s="29" t="n">
        <v>5.52</v>
      </c>
      <c r="H101" s="29" t="n">
        <v>44.65</v>
      </c>
      <c r="I101" s="30"/>
      <c r="J101" s="24" t="s">
        <v>17</v>
      </c>
    </row>
    <row r="102" customFormat="false" ht="15" hidden="false" customHeight="false" outlineLevel="0" collapsed="false">
      <c r="B102" s="23" t="s">
        <v>104</v>
      </c>
      <c r="C102" s="23" t="s">
        <v>34</v>
      </c>
      <c r="D102" s="23"/>
      <c r="E102" s="23" t="s">
        <v>19</v>
      </c>
      <c r="F102" s="29" t="n">
        <v>36.81</v>
      </c>
      <c r="G102" s="29" t="n">
        <v>5.3</v>
      </c>
      <c r="H102" s="29" t="n">
        <v>42.11</v>
      </c>
      <c r="I102" s="30"/>
      <c r="J102" s="24" t="s">
        <v>17</v>
      </c>
    </row>
    <row r="103" customFormat="false" ht="15" hidden="false" customHeight="false" outlineLevel="0" collapsed="false">
      <c r="B103" s="23" t="s">
        <v>105</v>
      </c>
      <c r="C103" s="23" t="s">
        <v>34</v>
      </c>
      <c r="D103" s="23"/>
      <c r="E103" s="23" t="s">
        <v>19</v>
      </c>
      <c r="F103" s="29" t="n">
        <v>43.67</v>
      </c>
      <c r="G103" s="29" t="n">
        <v>6.23</v>
      </c>
      <c r="H103" s="29" t="n">
        <v>49.9</v>
      </c>
      <c r="I103" s="30"/>
      <c r="J103" s="24" t="s">
        <v>17</v>
      </c>
    </row>
    <row r="104" customFormat="false" ht="15" hidden="false" customHeight="false" outlineLevel="0" collapsed="false">
      <c r="B104" s="23" t="s">
        <v>106</v>
      </c>
      <c r="C104" s="23" t="s">
        <v>34</v>
      </c>
      <c r="D104" s="23"/>
      <c r="E104" s="23" t="s">
        <v>19</v>
      </c>
      <c r="F104" s="29" t="n">
        <v>50.57</v>
      </c>
      <c r="G104" s="29" t="n">
        <v>7.58</v>
      </c>
      <c r="H104" s="29" t="n">
        <v>58.15</v>
      </c>
      <c r="I104" s="30"/>
      <c r="J104" s="24" t="s">
        <v>17</v>
      </c>
    </row>
    <row r="105" customFormat="false" ht="15" hidden="false" customHeight="false" outlineLevel="0" collapsed="false">
      <c r="B105" s="23" t="s">
        <v>107</v>
      </c>
      <c r="C105" s="23" t="s">
        <v>34</v>
      </c>
      <c r="D105" s="23"/>
      <c r="E105" s="23" t="s">
        <v>19</v>
      </c>
      <c r="F105" s="29" t="n">
        <v>48.29</v>
      </c>
      <c r="G105" s="29" t="n">
        <v>7.24</v>
      </c>
      <c r="H105" s="29" t="n">
        <v>55.53</v>
      </c>
      <c r="I105" s="30"/>
      <c r="J105" s="24" t="s">
        <v>17</v>
      </c>
    </row>
    <row r="106" customFormat="false" ht="15" hidden="false" customHeight="false" outlineLevel="0" collapsed="false">
      <c r="B106" s="23" t="s">
        <v>108</v>
      </c>
      <c r="C106" s="23" t="s">
        <v>34</v>
      </c>
      <c r="D106" s="23"/>
      <c r="E106" s="23" t="s">
        <v>19</v>
      </c>
      <c r="F106" s="29" t="n">
        <v>39.13</v>
      </c>
      <c r="G106" s="29" t="n">
        <v>5.64</v>
      </c>
      <c r="H106" s="29" t="n">
        <v>44.77</v>
      </c>
      <c r="I106" s="30"/>
      <c r="J106" s="24" t="s">
        <v>17</v>
      </c>
    </row>
    <row r="107" customFormat="false" ht="15" hidden="false" customHeight="false" outlineLevel="0" collapsed="false">
      <c r="B107" s="23" t="s">
        <v>109</v>
      </c>
      <c r="C107" s="23" t="s">
        <v>40</v>
      </c>
      <c r="D107" s="23"/>
      <c r="E107" s="23" t="s">
        <v>19</v>
      </c>
      <c r="F107" s="29" t="n">
        <v>48.29</v>
      </c>
      <c r="G107" s="29" t="n">
        <v>7.24</v>
      </c>
      <c r="H107" s="29" t="n">
        <v>55.53</v>
      </c>
      <c r="I107" s="30"/>
      <c r="J107" s="24" t="s">
        <v>17</v>
      </c>
    </row>
    <row r="108" customFormat="false" ht="15" hidden="false" customHeight="false" outlineLevel="0" collapsed="false">
      <c r="B108" s="23" t="s">
        <v>110</v>
      </c>
      <c r="C108" s="23" t="s">
        <v>40</v>
      </c>
      <c r="D108" s="23"/>
      <c r="E108" s="23" t="s">
        <v>19</v>
      </c>
      <c r="F108" s="29" t="n">
        <v>39.13</v>
      </c>
      <c r="G108" s="29" t="n">
        <v>5.64</v>
      </c>
      <c r="H108" s="29" t="n">
        <v>44.77</v>
      </c>
      <c r="I108" s="30"/>
      <c r="J108" s="24" t="s">
        <v>17</v>
      </c>
    </row>
    <row r="109" customFormat="false" ht="15" hidden="false" customHeight="false" outlineLevel="0" collapsed="false">
      <c r="B109" s="23" t="s">
        <v>111</v>
      </c>
      <c r="C109" s="23" t="s">
        <v>46</v>
      </c>
      <c r="D109" s="23"/>
      <c r="E109" s="23" t="s">
        <v>47</v>
      </c>
      <c r="F109" s="29" t="n">
        <v>70.07</v>
      </c>
      <c r="G109" s="29" t="n">
        <v>9.36</v>
      </c>
      <c r="H109" s="29" t="n">
        <v>79.43</v>
      </c>
      <c r="I109" s="30" t="n">
        <v>690</v>
      </c>
      <c r="J109" s="24" t="n">
        <f aca="false">I109*H109</f>
        <v>54806.7</v>
      </c>
    </row>
    <row r="110" customFormat="false" ht="30" hidden="false" customHeight="false" outlineLevel="0" collapsed="false">
      <c r="B110" s="23" t="s">
        <v>112</v>
      </c>
      <c r="C110" s="23" t="s">
        <v>46</v>
      </c>
      <c r="D110" s="23"/>
      <c r="E110" s="23" t="s">
        <v>47</v>
      </c>
      <c r="F110" s="29" t="n">
        <v>73.67</v>
      </c>
      <c r="G110" s="29" t="n">
        <v>10.04</v>
      </c>
      <c r="H110" s="29" t="n">
        <v>83.71</v>
      </c>
      <c r="I110" s="30" t="n">
        <v>690</v>
      </c>
      <c r="J110" s="24" t="n">
        <f aca="false">I110*H110</f>
        <v>57759.9</v>
      </c>
      <c r="K110" s="45" t="s">
        <v>113</v>
      </c>
    </row>
    <row r="111" customFormat="false" ht="15" hidden="false" customHeight="false" outlineLevel="0" collapsed="false">
      <c r="B111" s="23" t="s">
        <v>114</v>
      </c>
      <c r="C111" s="23" t="s">
        <v>46</v>
      </c>
      <c r="D111" s="23"/>
      <c r="E111" s="23" t="s">
        <v>47</v>
      </c>
      <c r="F111" s="29" t="n">
        <v>90.49</v>
      </c>
      <c r="G111" s="29" t="n">
        <v>12.65</v>
      </c>
      <c r="H111" s="29" t="n">
        <v>103.14</v>
      </c>
      <c r="I111" s="30" t="n">
        <v>690</v>
      </c>
      <c r="J111" s="24" t="n">
        <f aca="false">I111*H111</f>
        <v>71166.6</v>
      </c>
    </row>
    <row r="112" customFormat="false" ht="15" hidden="false" customHeight="false" outlineLevel="0" collapsed="false">
      <c r="B112" s="23" t="s">
        <v>115</v>
      </c>
      <c r="C112" s="23" t="s">
        <v>46</v>
      </c>
      <c r="D112" s="23"/>
      <c r="E112" s="23" t="s">
        <v>51</v>
      </c>
      <c r="F112" s="29" t="n">
        <v>77.49</v>
      </c>
      <c r="G112" s="29" t="n">
        <v>10.95</v>
      </c>
      <c r="H112" s="29" t="n">
        <v>88.44</v>
      </c>
      <c r="I112" s="30"/>
      <c r="J112" s="24" t="s">
        <v>17</v>
      </c>
    </row>
    <row r="113" customFormat="false" ht="15" hidden="false" customHeight="false" outlineLevel="0" collapsed="false">
      <c r="B113" s="23" t="s">
        <v>116</v>
      </c>
      <c r="C113" s="23" t="s">
        <v>46</v>
      </c>
      <c r="D113" s="23"/>
      <c r="E113" s="23" t="s">
        <v>47</v>
      </c>
      <c r="F113" s="29" t="n">
        <v>64.77</v>
      </c>
      <c r="G113" s="29" t="n">
        <v>8.76</v>
      </c>
      <c r="H113" s="29" t="n">
        <v>73.53</v>
      </c>
      <c r="I113" s="30" t="n">
        <v>690</v>
      </c>
      <c r="J113" s="24" t="n">
        <f aca="false">I113*H113</f>
        <v>50735.7</v>
      </c>
    </row>
    <row r="114" customFormat="false" ht="1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2"/>
    </row>
    <row r="115" customFormat="false" ht="15" hidden="tru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2"/>
    </row>
    <row r="116" customFormat="false" ht="15" hidden="tru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2"/>
    </row>
    <row r="117" customFormat="false" ht="15" hidden="tru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2"/>
    </row>
    <row r="118" customFormat="false" ht="15" hidden="tru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2"/>
    </row>
    <row r="119" customFormat="false" ht="15" hidden="false" customHeight="false" outlineLevel="0" collapsed="false">
      <c r="B119" s="15" t="s">
        <v>117</v>
      </c>
      <c r="C119" s="15"/>
      <c r="D119" s="15"/>
      <c r="E119" s="15"/>
      <c r="F119" s="43"/>
      <c r="G119" s="44"/>
      <c r="H119" s="43"/>
      <c r="I119" s="30"/>
      <c r="J119" s="38"/>
    </row>
    <row r="120" customFormat="false" ht="15" hidden="false" customHeight="false" outlineLevel="0" collapsed="false">
      <c r="B120" s="23" t="s">
        <v>5</v>
      </c>
      <c r="C120" s="23" t="s">
        <v>6</v>
      </c>
      <c r="D120" s="23" t="s">
        <v>7</v>
      </c>
      <c r="E120" s="23" t="s">
        <v>8</v>
      </c>
      <c r="F120" s="23" t="s">
        <v>9</v>
      </c>
      <c r="G120" s="23" t="s">
        <v>10</v>
      </c>
      <c r="H120" s="23" t="s">
        <v>11</v>
      </c>
      <c r="I120" s="24" t="s">
        <v>12</v>
      </c>
      <c r="J120" s="24" t="s">
        <v>13</v>
      </c>
      <c r="K120" s="40"/>
    </row>
    <row r="121" customFormat="false" ht="15" hidden="false" customHeight="false" outlineLevel="0" collapsed="false">
      <c r="B121" s="23" t="s">
        <v>118</v>
      </c>
      <c r="C121" s="23" t="s">
        <v>15</v>
      </c>
      <c r="D121" s="23"/>
      <c r="E121" s="23" t="s">
        <v>16</v>
      </c>
      <c r="F121" s="29" t="n">
        <v>28.38</v>
      </c>
      <c r="G121" s="29" t="n">
        <v>5.7</v>
      </c>
      <c r="H121" s="29" t="n">
        <v>34.08</v>
      </c>
      <c r="I121" s="30"/>
      <c r="J121" s="24" t="s">
        <v>17</v>
      </c>
      <c r="K121" s="40"/>
    </row>
    <row r="122" customFormat="false" ht="15" hidden="false" customHeight="false" outlineLevel="0" collapsed="false">
      <c r="B122" s="23" t="s">
        <v>119</v>
      </c>
      <c r="C122" s="23" t="s">
        <v>15</v>
      </c>
      <c r="D122" s="23"/>
      <c r="E122" s="23" t="s">
        <v>19</v>
      </c>
      <c r="F122" s="29" t="n">
        <v>38.07</v>
      </c>
      <c r="G122" s="29" t="n">
        <v>5.63</v>
      </c>
      <c r="H122" s="29" t="n">
        <v>44.33</v>
      </c>
      <c r="I122" s="30"/>
      <c r="J122" s="24" t="s">
        <v>17</v>
      </c>
      <c r="K122" s="40"/>
    </row>
    <row r="123" customFormat="false" ht="15" hidden="false" customHeight="false" outlineLevel="0" collapsed="false">
      <c r="B123" s="23" t="s">
        <v>120</v>
      </c>
      <c r="C123" s="23" t="s">
        <v>15</v>
      </c>
      <c r="D123" s="23"/>
      <c r="E123" s="23" t="s">
        <v>19</v>
      </c>
      <c r="F123" s="29" t="n">
        <v>47.51</v>
      </c>
      <c r="G123" s="29" t="n">
        <v>6.49</v>
      </c>
      <c r="H123" s="29" t="n">
        <v>54</v>
      </c>
      <c r="I123" s="30" t="n">
        <v>690</v>
      </c>
      <c r="J123" s="24" t="n">
        <f aca="false">I123*H123</f>
        <v>37260</v>
      </c>
      <c r="K123" s="40"/>
    </row>
    <row r="124" customFormat="false" ht="15" hidden="false" customHeight="false" outlineLevel="0" collapsed="false">
      <c r="B124" s="23" t="s">
        <v>121</v>
      </c>
      <c r="C124" s="23" t="s">
        <v>15</v>
      </c>
      <c r="D124" s="23"/>
      <c r="E124" s="23" t="s">
        <v>23</v>
      </c>
      <c r="F124" s="29" t="n">
        <v>40.25</v>
      </c>
      <c r="G124" s="29" t="n">
        <v>5.61</v>
      </c>
      <c r="H124" s="29" t="n">
        <v>45.86</v>
      </c>
      <c r="I124" s="30" t="n">
        <v>690</v>
      </c>
      <c r="J124" s="24" t="n">
        <f aca="false">I124*H124</f>
        <v>31643.4</v>
      </c>
    </row>
    <row r="125" customFormat="false" ht="15" hidden="false" customHeight="false" outlineLevel="0" collapsed="false">
      <c r="B125" s="23" t="s">
        <v>122</v>
      </c>
      <c r="C125" s="23" t="s">
        <v>15</v>
      </c>
      <c r="D125" s="23"/>
      <c r="E125" s="23" t="s">
        <v>25</v>
      </c>
      <c r="F125" s="29" t="n">
        <v>28.73</v>
      </c>
      <c r="G125" s="29" t="n">
        <v>4</v>
      </c>
      <c r="H125" s="29" t="n">
        <v>32.73</v>
      </c>
      <c r="I125" s="30" t="n">
        <v>690</v>
      </c>
      <c r="J125" s="24" t="n">
        <f aca="false">I125*H125</f>
        <v>22583.7</v>
      </c>
    </row>
    <row r="126" customFormat="false" ht="15" hidden="false" customHeight="false" outlineLevel="0" collapsed="false">
      <c r="B126" s="23" t="s">
        <v>123</v>
      </c>
      <c r="C126" s="23" t="s">
        <v>29</v>
      </c>
      <c r="D126" s="23"/>
      <c r="E126" s="23" t="s">
        <v>19</v>
      </c>
      <c r="F126" s="29" t="n">
        <v>36.81</v>
      </c>
      <c r="G126" s="29" t="n">
        <v>5.2</v>
      </c>
      <c r="H126" s="29" t="n">
        <v>42.01</v>
      </c>
      <c r="I126" s="30"/>
      <c r="J126" s="24" t="s">
        <v>17</v>
      </c>
    </row>
    <row r="127" customFormat="false" ht="15" hidden="false" customHeight="false" outlineLevel="0" collapsed="false">
      <c r="B127" s="23" t="s">
        <v>124</v>
      </c>
      <c r="C127" s="23" t="s">
        <v>29</v>
      </c>
      <c r="D127" s="23"/>
      <c r="E127" s="23" t="s">
        <v>19</v>
      </c>
      <c r="F127" s="29" t="n">
        <v>43.67</v>
      </c>
      <c r="G127" s="29" t="n">
        <v>6.23</v>
      </c>
      <c r="H127" s="29" t="n">
        <v>49.9</v>
      </c>
      <c r="I127" s="30"/>
      <c r="J127" s="24" t="s">
        <v>17</v>
      </c>
    </row>
    <row r="128" customFormat="false" ht="15" hidden="false" customHeight="false" outlineLevel="0" collapsed="false">
      <c r="B128" s="23" t="s">
        <v>125</v>
      </c>
      <c r="C128" s="23" t="s">
        <v>29</v>
      </c>
      <c r="D128" s="23"/>
      <c r="E128" s="23" t="s">
        <v>19</v>
      </c>
      <c r="F128" s="29" t="n">
        <v>50.57</v>
      </c>
      <c r="G128" s="29" t="n">
        <v>7.58</v>
      </c>
      <c r="H128" s="29" t="n">
        <v>58.15</v>
      </c>
      <c r="I128" s="30"/>
      <c r="J128" s="24" t="s">
        <v>17</v>
      </c>
    </row>
    <row r="129" customFormat="false" ht="15" hidden="false" customHeight="false" outlineLevel="0" collapsed="false">
      <c r="B129" s="23" t="s">
        <v>126</v>
      </c>
      <c r="C129" s="23" t="s">
        <v>29</v>
      </c>
      <c r="D129" s="23"/>
      <c r="E129" s="23" t="s">
        <v>19</v>
      </c>
      <c r="F129" s="29" t="n">
        <v>48.29</v>
      </c>
      <c r="G129" s="29" t="n">
        <v>7.24</v>
      </c>
      <c r="H129" s="29" t="n">
        <v>55.53</v>
      </c>
      <c r="I129" s="30"/>
      <c r="J129" s="24" t="s">
        <v>17</v>
      </c>
    </row>
    <row r="130" customFormat="false" ht="15" hidden="false" customHeight="false" outlineLevel="0" collapsed="false">
      <c r="B130" s="23" t="s">
        <v>127</v>
      </c>
      <c r="C130" s="23" t="s">
        <v>29</v>
      </c>
      <c r="D130" s="23"/>
      <c r="E130" s="23" t="s">
        <v>19</v>
      </c>
      <c r="F130" s="29" t="n">
        <v>39.13</v>
      </c>
      <c r="G130" s="29" t="n">
        <v>5.52</v>
      </c>
      <c r="H130" s="29" t="n">
        <v>44.65</v>
      </c>
      <c r="I130" s="30"/>
      <c r="J130" s="24" t="s">
        <v>17</v>
      </c>
    </row>
    <row r="131" customFormat="false" ht="15" hidden="false" customHeight="false" outlineLevel="0" collapsed="false">
      <c r="B131" s="23" t="s">
        <v>128</v>
      </c>
      <c r="C131" s="23" t="s">
        <v>34</v>
      </c>
      <c r="D131" s="23"/>
      <c r="E131" s="23" t="s">
        <v>19</v>
      </c>
      <c r="F131" s="29" t="n">
        <v>36.81</v>
      </c>
      <c r="G131" s="29" t="n">
        <v>5.3</v>
      </c>
      <c r="H131" s="29" t="n">
        <v>42.11</v>
      </c>
      <c r="I131" s="30"/>
      <c r="J131" s="24" t="s">
        <v>17</v>
      </c>
    </row>
    <row r="132" customFormat="false" ht="15" hidden="false" customHeight="false" outlineLevel="0" collapsed="false">
      <c r="B132" s="23" t="s">
        <v>129</v>
      </c>
      <c r="C132" s="23" t="s">
        <v>34</v>
      </c>
      <c r="D132" s="23"/>
      <c r="E132" s="23" t="s">
        <v>19</v>
      </c>
      <c r="F132" s="29" t="n">
        <v>43.67</v>
      </c>
      <c r="G132" s="29" t="n">
        <v>6.23</v>
      </c>
      <c r="H132" s="29" t="n">
        <v>49.9</v>
      </c>
      <c r="I132" s="30"/>
      <c r="J132" s="24" t="s">
        <v>17</v>
      </c>
    </row>
    <row r="133" customFormat="false" ht="15" hidden="false" customHeight="false" outlineLevel="0" collapsed="false">
      <c r="B133" s="23" t="s">
        <v>130</v>
      </c>
      <c r="C133" s="23" t="s">
        <v>34</v>
      </c>
      <c r="D133" s="23"/>
      <c r="E133" s="23" t="s">
        <v>19</v>
      </c>
      <c r="F133" s="29" t="n">
        <v>50.57</v>
      </c>
      <c r="G133" s="29" t="n">
        <v>7.58</v>
      </c>
      <c r="H133" s="29" t="n">
        <v>58.15</v>
      </c>
      <c r="I133" s="30"/>
      <c r="J133" s="24" t="s">
        <v>17</v>
      </c>
    </row>
    <row r="134" customFormat="false" ht="15" hidden="false" customHeight="false" outlineLevel="0" collapsed="false">
      <c r="B134" s="23" t="s">
        <v>131</v>
      </c>
      <c r="C134" s="23" t="s">
        <v>34</v>
      </c>
      <c r="D134" s="23"/>
      <c r="E134" s="23" t="s">
        <v>19</v>
      </c>
      <c r="F134" s="29" t="n">
        <v>48.29</v>
      </c>
      <c r="G134" s="29" t="n">
        <v>7.24</v>
      </c>
      <c r="H134" s="29" t="n">
        <v>55.53</v>
      </c>
      <c r="I134" s="30"/>
      <c r="J134" s="24" t="s">
        <v>17</v>
      </c>
    </row>
    <row r="135" customFormat="false" ht="15" hidden="false" customHeight="false" outlineLevel="0" collapsed="false">
      <c r="B135" s="23" t="s">
        <v>132</v>
      </c>
      <c r="C135" s="23" t="s">
        <v>34</v>
      </c>
      <c r="D135" s="23"/>
      <c r="E135" s="23" t="s">
        <v>19</v>
      </c>
      <c r="F135" s="29" t="n">
        <v>39.13</v>
      </c>
      <c r="G135" s="29" t="n">
        <v>5.64</v>
      </c>
      <c r="H135" s="29" t="n">
        <v>44.77</v>
      </c>
      <c r="I135" s="30"/>
      <c r="J135" s="24" t="s">
        <v>17</v>
      </c>
    </row>
    <row r="136" customFormat="false" ht="15" hidden="false" customHeight="false" outlineLevel="0" collapsed="false">
      <c r="B136" s="23" t="s">
        <v>133</v>
      </c>
      <c r="C136" s="23" t="s">
        <v>40</v>
      </c>
      <c r="D136" s="23"/>
      <c r="E136" s="23" t="s">
        <v>19</v>
      </c>
      <c r="F136" s="29" t="n">
        <v>36.81</v>
      </c>
      <c r="G136" s="29" t="n">
        <v>5.3</v>
      </c>
      <c r="H136" s="29" t="n">
        <v>42.11</v>
      </c>
      <c r="I136" s="30"/>
      <c r="J136" s="24" t="s">
        <v>17</v>
      </c>
    </row>
    <row r="137" customFormat="false" ht="15" hidden="false" customHeight="false" outlineLevel="0" collapsed="false">
      <c r="B137" s="23" t="s">
        <v>134</v>
      </c>
      <c r="C137" s="23" t="s">
        <v>40</v>
      </c>
      <c r="D137" s="23"/>
      <c r="E137" s="23" t="s">
        <v>19</v>
      </c>
      <c r="F137" s="29" t="n">
        <v>43.67</v>
      </c>
      <c r="G137" s="29" t="n">
        <v>6.23</v>
      </c>
      <c r="H137" s="29" t="n">
        <v>49.9</v>
      </c>
      <c r="I137" s="30"/>
      <c r="J137" s="24" t="s">
        <v>17</v>
      </c>
    </row>
    <row r="138" customFormat="false" ht="15" hidden="false" customHeight="false" outlineLevel="0" collapsed="false">
      <c r="B138" s="23" t="s">
        <v>135</v>
      </c>
      <c r="C138" s="23" t="s">
        <v>40</v>
      </c>
      <c r="D138" s="23"/>
      <c r="E138" s="23" t="s">
        <v>19</v>
      </c>
      <c r="F138" s="29" t="n">
        <v>50.57</v>
      </c>
      <c r="G138" s="29" t="n">
        <v>7.58</v>
      </c>
      <c r="H138" s="29" t="n">
        <v>58.15</v>
      </c>
      <c r="I138" s="30"/>
      <c r="J138" s="24" t="s">
        <v>17</v>
      </c>
    </row>
    <row r="139" customFormat="false" ht="15" hidden="false" customHeight="false" outlineLevel="0" collapsed="false">
      <c r="B139" s="23" t="s">
        <v>136</v>
      </c>
      <c r="C139" s="23" t="s">
        <v>40</v>
      </c>
      <c r="D139" s="23"/>
      <c r="E139" s="23" t="s">
        <v>19</v>
      </c>
      <c r="F139" s="29" t="n">
        <v>48.29</v>
      </c>
      <c r="G139" s="29" t="n">
        <v>7.24</v>
      </c>
      <c r="H139" s="29" t="n">
        <v>55.53</v>
      </c>
      <c r="I139" s="30"/>
      <c r="J139" s="24" t="s">
        <v>17</v>
      </c>
    </row>
    <row r="140" customFormat="false" ht="15" hidden="false" customHeight="false" outlineLevel="0" collapsed="false">
      <c r="B140" s="23" t="s">
        <v>137</v>
      </c>
      <c r="C140" s="23" t="s">
        <v>40</v>
      </c>
      <c r="D140" s="23"/>
      <c r="E140" s="23" t="s">
        <v>19</v>
      </c>
      <c r="F140" s="29" t="n">
        <v>39.13</v>
      </c>
      <c r="G140" s="29" t="n">
        <v>5.64</v>
      </c>
      <c r="H140" s="29" t="n">
        <v>44.77</v>
      </c>
      <c r="I140" s="30"/>
      <c r="J140" s="24" t="s">
        <v>17</v>
      </c>
    </row>
    <row r="141" customFormat="false" ht="15" hidden="false" customHeight="false" outlineLevel="0" collapsed="false">
      <c r="B141" s="23" t="s">
        <v>138</v>
      </c>
      <c r="C141" s="23" t="s">
        <v>46</v>
      </c>
      <c r="D141" s="23"/>
      <c r="E141" s="23" t="s">
        <v>47</v>
      </c>
      <c r="F141" s="29" t="n">
        <v>70.07</v>
      </c>
      <c r="G141" s="29" t="n">
        <v>9.36</v>
      </c>
      <c r="H141" s="29" t="n">
        <v>79.43</v>
      </c>
      <c r="I141" s="30" t="n">
        <v>690</v>
      </c>
      <c r="J141" s="24" t="n">
        <f aca="false">I141*H141</f>
        <v>54806.7</v>
      </c>
    </row>
    <row r="142" customFormat="false" ht="30" hidden="false" customHeight="false" outlineLevel="0" collapsed="false">
      <c r="B142" s="23" t="s">
        <v>139</v>
      </c>
      <c r="C142" s="23" t="s">
        <v>46</v>
      </c>
      <c r="D142" s="23"/>
      <c r="E142" s="23" t="s">
        <v>47</v>
      </c>
      <c r="F142" s="29" t="n">
        <v>73.67</v>
      </c>
      <c r="G142" s="29" t="n">
        <v>10.04</v>
      </c>
      <c r="H142" s="29" t="n">
        <v>83.71</v>
      </c>
      <c r="I142" s="30" t="n">
        <v>690</v>
      </c>
      <c r="J142" s="24" t="n">
        <f aca="false">I142*H142</f>
        <v>57759.9</v>
      </c>
      <c r="K142" s="45" t="s">
        <v>113</v>
      </c>
    </row>
    <row r="143" customFormat="false" ht="15" hidden="false" customHeight="false" outlineLevel="0" collapsed="false">
      <c r="B143" s="23" t="s">
        <v>140</v>
      </c>
      <c r="C143" s="23" t="s">
        <v>46</v>
      </c>
      <c r="D143" s="23"/>
      <c r="E143" s="23" t="s">
        <v>47</v>
      </c>
      <c r="F143" s="29" t="n">
        <v>90.49</v>
      </c>
      <c r="G143" s="29" t="n">
        <v>12.65</v>
      </c>
      <c r="H143" s="29" t="n">
        <v>103.14</v>
      </c>
      <c r="I143" s="30"/>
      <c r="J143" s="24" t="s">
        <v>17</v>
      </c>
    </row>
    <row r="144" customFormat="false" ht="15" hidden="false" customHeight="false" outlineLevel="0" collapsed="false">
      <c r="B144" s="23" t="s">
        <v>141</v>
      </c>
      <c r="C144" s="23" t="s">
        <v>46</v>
      </c>
      <c r="D144" s="23"/>
      <c r="E144" s="23" t="s">
        <v>51</v>
      </c>
      <c r="F144" s="29" t="n">
        <v>77.49</v>
      </c>
      <c r="G144" s="29" t="n">
        <v>10.95</v>
      </c>
      <c r="H144" s="29" t="n">
        <v>88.44</v>
      </c>
      <c r="I144" s="30"/>
      <c r="J144" s="24" t="s">
        <v>17</v>
      </c>
    </row>
    <row r="145" customFormat="false" ht="15" hidden="false" customHeight="false" outlineLevel="0" collapsed="false">
      <c r="B145" s="23" t="s">
        <v>142</v>
      </c>
      <c r="C145" s="23" t="s">
        <v>46</v>
      </c>
      <c r="D145" s="23"/>
      <c r="E145" s="23" t="s">
        <v>47</v>
      </c>
      <c r="F145" s="29" t="n">
        <v>64.77</v>
      </c>
      <c r="G145" s="29" t="n">
        <v>8.76</v>
      </c>
      <c r="H145" s="29" t="n">
        <v>73.53</v>
      </c>
      <c r="I145" s="30" t="n">
        <v>690</v>
      </c>
      <c r="J145" s="24" t="n">
        <v>50735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7T08:03:14Z</dcterms:modified>
  <cp:revision>0</cp:revision>
  <dc:subject/>
  <dc:title/>
</cp:coreProperties>
</file>