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1 - A,B,C" sheetId="1" state="visible" r:id="rId2"/>
    <sheet name="Дом 1 - D,E,F" sheetId="2" state="visible" r:id="rId3"/>
    <sheet name="Дом 2-G,H,J,K" sheetId="3" state="visible" r:id="rId4"/>
    <sheet name="Дом 3-L,M,N,P" sheetId="4" state="visible" r:id="rId5"/>
  </sheets>
  <definedNames>
    <definedName function="false" hidden="false" localSheetId="0" name="_xlnm.Print_Area" vbProcedure="false">'Дом 1 - A,B,C'!$A$1:$L$56</definedName>
    <definedName function="false" hidden="true" localSheetId="0" name="_xlnm._FilterDatabase" vbProcedure="false">'Дом 1 - A,B,C'!$A$4:$L$58</definedName>
    <definedName function="false" hidden="false" localSheetId="1" name="_xlnm.Print_Area" vbProcedure="false">'Дом 1 - D,E,F'!$A$1:$L$80</definedName>
    <definedName function="false" hidden="true" localSheetId="1" name="_xlnm._FilterDatabase" vbProcedure="false">'Дом 1 - D,E,F'!$A$4:$L$81</definedName>
    <definedName function="false" hidden="false" localSheetId="2" name="_xlnm.Print_Area" vbProcedure="false">'Дом 2-G,H,J,K'!$A$1:$L$100</definedName>
    <definedName function="false" hidden="true" localSheetId="2" name="_xlnm._FilterDatabase" vbProcedure="false">'Дом 2-G,H,J,K'!$B$4:$K$100</definedName>
    <definedName function="false" hidden="false" localSheetId="3" name="_xlnm.Print_Area" vbProcedure="false">'Дом 3-L,M,N,P'!$A$1:$L$69</definedName>
    <definedName function="false" hidden="true" localSheetId="3" name="_xlnm._FilterDatabase" vbProcedure="false">'Дом 3-L,M,N,P'!$B$4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46">
  <si>
    <t xml:space="preserve">STAR DREAMS - дом 1 -  Подъезд A,B и C</t>
  </si>
  <si>
    <t xml:space="preserve">Апартамент</t>
  </si>
  <si>
    <t xml:space="preserve">Подъезд</t>
  </si>
  <si>
    <t xml:space="preserve">Этаж</t>
  </si>
  <si>
    <t xml:space="preserve">Подъем</t>
  </si>
  <si>
    <t xml:space="preserve">Спальни</t>
  </si>
  <si>
    <t xml:space="preserve">Вид</t>
  </si>
  <si>
    <t xml:space="preserve">Жил.пл.</t>
  </si>
  <si>
    <t xml:space="preserve">Доля общ.ч.</t>
  </si>
  <si>
    <t xml:space="preserve">Общая пл.</t>
  </si>
  <si>
    <t xml:space="preserve">Цена за кв.м.</t>
  </si>
  <si>
    <t xml:space="preserve">Цена</t>
  </si>
  <si>
    <t xml:space="preserve">Статус</t>
  </si>
  <si>
    <t xml:space="preserve">EUR (€)</t>
  </si>
  <si>
    <t xml:space="preserve">4</t>
  </si>
  <si>
    <t xml:space="preserve">9=7+8</t>
  </si>
  <si>
    <t xml:space="preserve">11=9*10</t>
  </si>
  <si>
    <t xml:space="preserve">A1</t>
  </si>
  <si>
    <t xml:space="preserve">A</t>
  </si>
  <si>
    <t xml:space="preserve">партер</t>
  </si>
  <si>
    <t xml:space="preserve">-2.81</t>
  </si>
  <si>
    <t xml:space="preserve">част.бассейн</t>
  </si>
  <si>
    <t xml:space="preserve">A2</t>
  </si>
  <si>
    <t xml:space="preserve">бассейн</t>
  </si>
  <si>
    <t xml:space="preserve">продан</t>
  </si>
  <si>
    <t xml:space="preserve">A3</t>
  </si>
  <si>
    <t xml:space="preserve">+ 0.00</t>
  </si>
  <si>
    <t xml:space="preserve">A4</t>
  </si>
  <si>
    <t xml:space="preserve">A5</t>
  </si>
  <si>
    <t xml:space="preserve">A6</t>
  </si>
  <si>
    <t xml:space="preserve">A7</t>
  </si>
  <si>
    <t xml:space="preserve">+2.81</t>
  </si>
  <si>
    <t xml:space="preserve">A8</t>
  </si>
  <si>
    <t xml:space="preserve">A9</t>
  </si>
  <si>
    <t xml:space="preserve">A10</t>
  </si>
  <si>
    <t xml:space="preserve">A11</t>
  </si>
  <si>
    <t xml:space="preserve">комплекс</t>
  </si>
  <si>
    <t xml:space="preserve">A12</t>
  </si>
  <si>
    <t xml:space="preserve">+5.62</t>
  </si>
  <si>
    <t xml:space="preserve">A13</t>
  </si>
  <si>
    <t xml:space="preserve">зарезервирован</t>
  </si>
  <si>
    <t xml:space="preserve">A14</t>
  </si>
  <si>
    <t xml:space="preserve">A15</t>
  </si>
  <si>
    <t xml:space="preserve">A16</t>
  </si>
  <si>
    <t xml:space="preserve">A17</t>
  </si>
  <si>
    <t xml:space="preserve">+8.45</t>
  </si>
  <si>
    <t xml:space="preserve">част.басс./море</t>
  </si>
  <si>
    <t xml:space="preserve">A18</t>
  </si>
  <si>
    <t xml:space="preserve">бассейн и море</t>
  </si>
  <si>
    <t xml:space="preserve">A19</t>
  </si>
  <si>
    <t xml:space="preserve">A20</t>
  </si>
  <si>
    <t xml:space="preserve">студия</t>
  </si>
  <si>
    <t xml:space="preserve">море</t>
  </si>
  <si>
    <t xml:space="preserve">Виски бар</t>
  </si>
  <si>
    <t xml:space="preserve">B</t>
  </si>
  <si>
    <t xml:space="preserve">Магазин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+11.26</t>
  </si>
  <si>
    <t xml:space="preserve">B17</t>
  </si>
  <si>
    <t xml:space="preserve">Ресторан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Цены включают мебель и НДС.</t>
  </si>
  <si>
    <t xml:space="preserve">STAR DREAMS - дом 2  - Подъезд D,E,F </t>
  </si>
  <si>
    <t xml:space="preserve">Супермаркет</t>
  </si>
  <si>
    <t xml:space="preserve">D</t>
  </si>
  <si>
    <t xml:space="preserve">+0.00</t>
  </si>
  <si>
    <t xml:space="preserve">Интернет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E1</t>
  </si>
  <si>
    <t xml:space="preserve">E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+14.09</t>
  </si>
  <si>
    <t xml:space="preserve">E25</t>
  </si>
  <si>
    <t xml:space="preserve">F1</t>
  </si>
  <si>
    <t xml:space="preserve">F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STAR DREAMS - BLOCK 2  - Section G, H, J, K - DREAMVILLE Ltd.</t>
  </si>
  <si>
    <t xml:space="preserve">Подьезд</t>
  </si>
  <si>
    <t xml:space="preserve">Подем</t>
  </si>
  <si>
    <t xml:space="preserve">Жилая площадь</t>
  </si>
  <si>
    <t xml:space="preserve">Доля общ.частей</t>
  </si>
  <si>
    <t xml:space="preserve">Общая площадь</t>
  </si>
  <si>
    <t xml:space="preserve">склад</t>
  </si>
  <si>
    <t xml:space="preserve">G</t>
  </si>
  <si>
    <t xml:space="preserve">подвал</t>
  </si>
  <si>
    <t xml:space="preserve">G1</t>
  </si>
  <si>
    <t xml:space="preserve">G2</t>
  </si>
  <si>
    <t xml:space="preserve">G3</t>
  </si>
  <si>
    <r>
      <rPr>
        <sz val="10"/>
        <rFont val="Arial"/>
        <family val="2"/>
        <charset val="204"/>
      </rPr>
      <t xml:space="preserve">офис горничн</t>
    </r>
    <r>
      <rPr>
        <sz val="10"/>
        <rFont val="Calibri"/>
        <family val="2"/>
        <charset val="204"/>
      </rPr>
      <t xml:space="preserve">ы</t>
    </r>
    <r>
      <rPr>
        <sz val="10"/>
        <rFont val="Arial"/>
        <family val="2"/>
        <charset val="204"/>
      </rPr>
      <t xml:space="preserve">х</t>
    </r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море/бассейн</t>
  </si>
  <si>
    <t xml:space="preserve">G14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част.море/бассейн</t>
  </si>
  <si>
    <t xml:space="preserve">H24</t>
  </si>
  <si>
    <t xml:space="preserve">H25</t>
  </si>
  <si>
    <t xml:space="preserve">H26</t>
  </si>
  <si>
    <t xml:space="preserve">H27</t>
  </si>
  <si>
    <t xml:space="preserve">J</t>
  </si>
  <si>
    <t xml:space="preserve">J0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част.море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J20</t>
  </si>
  <si>
    <t xml:space="preserve">J21</t>
  </si>
  <si>
    <t xml:space="preserve">J22</t>
  </si>
  <si>
    <t xml:space="preserve">J23</t>
  </si>
  <si>
    <t xml:space="preserve">К1</t>
  </si>
  <si>
    <t xml:space="preserve">K</t>
  </si>
  <si>
    <t xml:space="preserve">К2</t>
  </si>
  <si>
    <t xml:space="preserve">К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 K10</t>
  </si>
  <si>
    <t xml:space="preserve"> 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K19</t>
  </si>
  <si>
    <t xml:space="preserve">K20</t>
  </si>
  <si>
    <t xml:space="preserve">K21</t>
  </si>
  <si>
    <t xml:space="preserve">K22</t>
  </si>
  <si>
    <t xml:space="preserve">K23</t>
  </si>
  <si>
    <t xml:space="preserve">K24</t>
  </si>
  <si>
    <t xml:space="preserve">STAR DREAMS - BLOCK 3  - Section L, M, N, P - DREAMVILLE Ltd.</t>
  </si>
  <si>
    <t xml:space="preserve">L1</t>
  </si>
  <si>
    <t xml:space="preserve">L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M1</t>
  </si>
  <si>
    <t xml:space="preserve">M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склад N1</t>
  </si>
  <si>
    <t xml:space="preserve">N</t>
  </si>
  <si>
    <t xml:space="preserve">склад N2</t>
  </si>
  <si>
    <t xml:space="preserve">склад N3</t>
  </si>
  <si>
    <t xml:space="preserve">N1</t>
  </si>
  <si>
    <t xml:space="preserve">N2</t>
  </si>
  <si>
    <t xml:space="preserve">N3</t>
  </si>
  <si>
    <t xml:space="preserve">N4</t>
  </si>
  <si>
    <t xml:space="preserve">N4A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склад P1</t>
  </si>
  <si>
    <t xml:space="preserve">P</t>
  </si>
  <si>
    <t xml:space="preserve">склад P2</t>
  </si>
  <si>
    <t xml:space="preserve">-2,8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[$€-2]\ 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66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4" min="4" style="2" width="19.7"/>
    <col collapsed="false" customWidth="true" hidden="false" outlineLevel="0" max="5" min="5" style="1" width="11.85"/>
    <col collapsed="false" customWidth="true" hidden="false" outlineLevel="0" max="6" min="6" style="1" width="14.99"/>
    <col collapsed="false" customWidth="true" hidden="false" outlineLevel="0" max="7" min="7" style="3" width="12.85"/>
    <col collapsed="false" customWidth="true" hidden="false" outlineLevel="0" max="8" min="8" style="3" width="12.7"/>
    <col collapsed="false" customWidth="true" hidden="false" outlineLevel="0" max="9" min="9" style="4" width="13.99"/>
    <col collapsed="false" customWidth="true" hidden="false" outlineLevel="0" max="12" min="10" style="1" width="14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7" t="s">
        <v>10</v>
      </c>
      <c r="K2" s="7" t="s">
        <v>11</v>
      </c>
      <c r="L2" s="10" t="s">
        <v>12</v>
      </c>
    </row>
    <row r="3" customFormat="false" ht="12.75" hidden="false" customHeight="false" outlineLevel="0" collapsed="false">
      <c r="A3" s="6"/>
      <c r="B3" s="7"/>
      <c r="C3" s="7"/>
      <c r="D3" s="8"/>
      <c r="E3" s="7"/>
      <c r="F3" s="7"/>
      <c r="G3" s="9"/>
      <c r="H3" s="9"/>
      <c r="I3" s="9"/>
      <c r="J3" s="11" t="s">
        <v>13</v>
      </c>
      <c r="K3" s="11" t="s">
        <v>13</v>
      </c>
      <c r="L3" s="10"/>
    </row>
    <row r="4" customFormat="false" ht="13.5" hidden="false" customHeight="false" outlineLevel="0" collapsed="false">
      <c r="A4" s="12" t="n">
        <v>1</v>
      </c>
      <c r="B4" s="13" t="n">
        <v>2</v>
      </c>
      <c r="C4" s="13" t="n">
        <v>3</v>
      </c>
      <c r="D4" s="14" t="s">
        <v>14</v>
      </c>
      <c r="E4" s="13" t="n">
        <v>5</v>
      </c>
      <c r="F4" s="13" t="n">
        <v>6</v>
      </c>
      <c r="G4" s="15" t="n">
        <v>7</v>
      </c>
      <c r="H4" s="15" t="n">
        <v>8</v>
      </c>
      <c r="I4" s="15" t="s">
        <v>15</v>
      </c>
      <c r="J4" s="16" t="n">
        <v>10</v>
      </c>
      <c r="K4" s="16" t="s">
        <v>16</v>
      </c>
      <c r="L4" s="17" t="n">
        <v>12</v>
      </c>
    </row>
    <row r="5" customFormat="false" ht="12.75" hidden="false" customHeight="false" outlineLevel="0" collapsed="false">
      <c r="A5" s="18" t="s">
        <v>17</v>
      </c>
      <c r="B5" s="19" t="s">
        <v>18</v>
      </c>
      <c r="C5" s="20" t="s">
        <v>19</v>
      </c>
      <c r="D5" s="21" t="s">
        <v>20</v>
      </c>
      <c r="E5" s="22" t="n">
        <v>1</v>
      </c>
      <c r="F5" s="22" t="s">
        <v>21</v>
      </c>
      <c r="G5" s="23" t="n">
        <v>60.18</v>
      </c>
      <c r="H5" s="23" t="n">
        <v>9.89</v>
      </c>
      <c r="I5" s="24" t="n">
        <f aca="false">G5+H5</f>
        <v>70.07</v>
      </c>
      <c r="J5" s="25" t="n">
        <v>800</v>
      </c>
      <c r="K5" s="26" t="n">
        <f aca="false">I5*J5</f>
        <v>56056</v>
      </c>
      <c r="L5" s="22"/>
    </row>
    <row r="6" customFormat="false" ht="12.75" hidden="false" customHeight="false" outlineLevel="0" collapsed="false">
      <c r="A6" s="27" t="s">
        <v>22</v>
      </c>
      <c r="B6" s="28" t="s">
        <v>18</v>
      </c>
      <c r="C6" s="29" t="s">
        <v>19</v>
      </c>
      <c r="D6" s="30" t="s">
        <v>20</v>
      </c>
      <c r="E6" s="31" t="n">
        <v>1</v>
      </c>
      <c r="F6" s="32" t="s">
        <v>23</v>
      </c>
      <c r="G6" s="33" t="n">
        <v>55.37</v>
      </c>
      <c r="H6" s="33" t="n">
        <v>8.58</v>
      </c>
      <c r="I6" s="34" t="n">
        <f aca="false">G6+H6</f>
        <v>63.95</v>
      </c>
      <c r="J6" s="35" t="n">
        <v>800</v>
      </c>
      <c r="K6" s="36" t="n">
        <f aca="false">I6*J6</f>
        <v>51160</v>
      </c>
      <c r="L6" s="31" t="s">
        <v>24</v>
      </c>
    </row>
    <row r="7" customFormat="false" ht="12.75" hidden="false" customHeight="false" outlineLevel="0" collapsed="false">
      <c r="A7" s="37" t="s">
        <v>25</v>
      </c>
      <c r="B7" s="38" t="s">
        <v>18</v>
      </c>
      <c r="C7" s="39" t="n">
        <v>1</v>
      </c>
      <c r="D7" s="40" t="s">
        <v>26</v>
      </c>
      <c r="E7" s="41" t="n">
        <v>1</v>
      </c>
      <c r="F7" s="41" t="s">
        <v>21</v>
      </c>
      <c r="G7" s="42" t="n">
        <v>60.18</v>
      </c>
      <c r="H7" s="42" t="n">
        <v>10.84</v>
      </c>
      <c r="I7" s="43" t="n">
        <f aca="false">G7+H7</f>
        <v>71.02</v>
      </c>
      <c r="J7" s="44" t="n">
        <v>820</v>
      </c>
      <c r="K7" s="45" t="n">
        <f aca="false">I7*J7</f>
        <v>58236.4</v>
      </c>
      <c r="L7" s="46"/>
    </row>
    <row r="8" customFormat="false" ht="12.75" hidden="false" customHeight="false" outlineLevel="0" collapsed="false">
      <c r="A8" s="47" t="s">
        <v>27</v>
      </c>
      <c r="B8" s="48" t="s">
        <v>18</v>
      </c>
      <c r="C8" s="49" t="n">
        <v>1</v>
      </c>
      <c r="D8" s="50" t="s">
        <v>26</v>
      </c>
      <c r="E8" s="49" t="n">
        <v>1</v>
      </c>
      <c r="F8" s="49" t="s">
        <v>23</v>
      </c>
      <c r="G8" s="51" t="n">
        <v>55.37</v>
      </c>
      <c r="H8" s="51" t="n">
        <v>9.4</v>
      </c>
      <c r="I8" s="52" t="n">
        <f aca="false">G8+H8</f>
        <v>64.77</v>
      </c>
      <c r="J8" s="53" t="n">
        <v>835</v>
      </c>
      <c r="K8" s="54" t="n">
        <f aca="false">I8*J8</f>
        <v>54082.95</v>
      </c>
      <c r="L8" s="55"/>
    </row>
    <row r="9" customFormat="false" ht="12.75" hidden="false" customHeight="false" outlineLevel="0" collapsed="false">
      <c r="A9" s="56" t="s">
        <v>28</v>
      </c>
      <c r="B9" s="57" t="s">
        <v>18</v>
      </c>
      <c r="C9" s="58" t="n">
        <v>1</v>
      </c>
      <c r="D9" s="59" t="s">
        <v>26</v>
      </c>
      <c r="E9" s="31" t="n">
        <v>1</v>
      </c>
      <c r="F9" s="60" t="s">
        <v>23</v>
      </c>
      <c r="G9" s="33" t="n">
        <v>57.41</v>
      </c>
      <c r="H9" s="33" t="n">
        <v>8.89</v>
      </c>
      <c r="I9" s="61" t="n">
        <f aca="false">G9+H9</f>
        <v>66.3</v>
      </c>
      <c r="J9" s="35" t="n">
        <v>850</v>
      </c>
      <c r="K9" s="36" t="n">
        <f aca="false">I9*J9</f>
        <v>56355</v>
      </c>
      <c r="L9" s="31" t="s">
        <v>24</v>
      </c>
    </row>
    <row r="10" customFormat="false" ht="12.75" hidden="false" customHeight="false" outlineLevel="0" collapsed="false">
      <c r="A10" s="37" t="s">
        <v>29</v>
      </c>
      <c r="B10" s="38" t="s">
        <v>18</v>
      </c>
      <c r="C10" s="39" t="n">
        <v>1</v>
      </c>
      <c r="D10" s="40" t="s">
        <v>26</v>
      </c>
      <c r="E10" s="41" t="n">
        <v>2</v>
      </c>
      <c r="F10" s="62" t="s">
        <v>23</v>
      </c>
      <c r="G10" s="42" t="n">
        <v>80.76</v>
      </c>
      <c r="H10" s="42" t="n">
        <v>12.85</v>
      </c>
      <c r="I10" s="43" t="n">
        <f aca="false">G10+H10</f>
        <v>93.61</v>
      </c>
      <c r="J10" s="44" t="n">
        <v>850</v>
      </c>
      <c r="K10" s="45" t="n">
        <f aca="false">I10*J10</f>
        <v>79568.5</v>
      </c>
      <c r="L10" s="46"/>
    </row>
    <row r="11" customFormat="false" ht="12.75" hidden="false" customHeight="false" outlineLevel="0" collapsed="false">
      <c r="A11" s="56" t="s">
        <v>30</v>
      </c>
      <c r="B11" s="57" t="s">
        <v>18</v>
      </c>
      <c r="C11" s="63" t="n">
        <v>2</v>
      </c>
      <c r="D11" s="59" t="s">
        <v>31</v>
      </c>
      <c r="E11" s="31" t="n">
        <v>1</v>
      </c>
      <c r="F11" s="31" t="s">
        <v>21</v>
      </c>
      <c r="G11" s="33" t="n">
        <v>60.18</v>
      </c>
      <c r="H11" s="33" t="n">
        <v>10.84</v>
      </c>
      <c r="I11" s="61" t="n">
        <f aca="false">G11+H11</f>
        <v>71.02</v>
      </c>
      <c r="J11" s="35" t="n">
        <v>830</v>
      </c>
      <c r="K11" s="36" t="n">
        <f aca="false">I11*J11</f>
        <v>58946.6</v>
      </c>
      <c r="L11" s="31" t="s">
        <v>24</v>
      </c>
    </row>
    <row r="12" customFormat="false" ht="12.75" hidden="false" customHeight="false" outlineLevel="0" collapsed="false">
      <c r="A12" s="37" t="s">
        <v>32</v>
      </c>
      <c r="B12" s="38" t="s">
        <v>18</v>
      </c>
      <c r="C12" s="64" t="n">
        <v>2</v>
      </c>
      <c r="D12" s="40" t="s">
        <v>31</v>
      </c>
      <c r="E12" s="41" t="n">
        <v>1</v>
      </c>
      <c r="F12" s="62" t="s">
        <v>23</v>
      </c>
      <c r="G12" s="42" t="n">
        <v>55.37</v>
      </c>
      <c r="H12" s="42" t="n">
        <v>9.4</v>
      </c>
      <c r="I12" s="43" t="n">
        <f aca="false">G12+H12</f>
        <v>64.77</v>
      </c>
      <c r="J12" s="44" t="n">
        <v>870</v>
      </c>
      <c r="K12" s="45" t="n">
        <f aca="false">I12*J12</f>
        <v>56349.9</v>
      </c>
      <c r="L12" s="65"/>
    </row>
    <row r="13" customFormat="false" ht="12.75" hidden="false" customHeight="false" outlineLevel="0" collapsed="false">
      <c r="A13" s="56" t="s">
        <v>33</v>
      </c>
      <c r="B13" s="57" t="s">
        <v>18</v>
      </c>
      <c r="C13" s="31" t="n">
        <v>2</v>
      </c>
      <c r="D13" s="59" t="s">
        <v>31</v>
      </c>
      <c r="E13" s="31" t="n">
        <v>1</v>
      </c>
      <c r="F13" s="60" t="s">
        <v>23</v>
      </c>
      <c r="G13" s="33" t="n">
        <v>57.41</v>
      </c>
      <c r="H13" s="33" t="n">
        <v>9.74</v>
      </c>
      <c r="I13" s="61" t="n">
        <f aca="false">G13+H13</f>
        <v>67.15</v>
      </c>
      <c r="J13" s="35" t="n">
        <v>850</v>
      </c>
      <c r="K13" s="36" t="n">
        <f aca="false">I13*J13</f>
        <v>57077.5</v>
      </c>
      <c r="L13" s="31" t="s">
        <v>24</v>
      </c>
    </row>
    <row r="14" customFormat="false" ht="12.75" hidden="false" customHeight="false" outlineLevel="0" collapsed="false">
      <c r="A14" s="37" t="s">
        <v>34</v>
      </c>
      <c r="B14" s="38" t="s">
        <v>18</v>
      </c>
      <c r="C14" s="64" t="n">
        <v>2</v>
      </c>
      <c r="D14" s="40" t="s">
        <v>31</v>
      </c>
      <c r="E14" s="41" t="n">
        <v>1</v>
      </c>
      <c r="F14" s="62" t="s">
        <v>23</v>
      </c>
      <c r="G14" s="42" t="n">
        <v>58.96</v>
      </c>
      <c r="H14" s="42" t="n">
        <v>10.21</v>
      </c>
      <c r="I14" s="43" t="n">
        <f aca="false">G14+H14</f>
        <v>69.17</v>
      </c>
      <c r="J14" s="44" t="n">
        <v>870</v>
      </c>
      <c r="K14" s="45" t="n">
        <f aca="false">I14*J14</f>
        <v>60177.9</v>
      </c>
      <c r="L14" s="65"/>
    </row>
    <row r="15" customFormat="false" ht="12.75" hidden="false" customHeight="false" outlineLevel="0" collapsed="false">
      <c r="A15" s="56" t="s">
        <v>35</v>
      </c>
      <c r="B15" s="57" t="s">
        <v>18</v>
      </c>
      <c r="C15" s="63" t="n">
        <v>2</v>
      </c>
      <c r="D15" s="59" t="s">
        <v>31</v>
      </c>
      <c r="E15" s="31" t="n">
        <v>1</v>
      </c>
      <c r="F15" s="60" t="s">
        <v>36</v>
      </c>
      <c r="G15" s="33" t="n">
        <v>52.03</v>
      </c>
      <c r="H15" s="33" t="n">
        <v>9.19</v>
      </c>
      <c r="I15" s="61" t="n">
        <f aca="false">G15+H15</f>
        <v>61.22</v>
      </c>
      <c r="J15" s="35" t="n">
        <v>800</v>
      </c>
      <c r="K15" s="36" t="n">
        <f aca="false">I15*J15</f>
        <v>48976</v>
      </c>
      <c r="L15" s="31" t="s">
        <v>24</v>
      </c>
    </row>
    <row r="16" customFormat="false" ht="12.75" hidden="false" customHeight="false" outlineLevel="0" collapsed="false">
      <c r="A16" s="56" t="s">
        <v>37</v>
      </c>
      <c r="B16" s="57" t="s">
        <v>18</v>
      </c>
      <c r="C16" s="58" t="n">
        <v>3</v>
      </c>
      <c r="D16" s="59" t="s">
        <v>38</v>
      </c>
      <c r="E16" s="31" t="n">
        <v>1</v>
      </c>
      <c r="F16" s="60" t="s">
        <v>36</v>
      </c>
      <c r="G16" s="33" t="n">
        <v>54.4</v>
      </c>
      <c r="H16" s="33" t="n">
        <v>9.8</v>
      </c>
      <c r="I16" s="61" t="n">
        <f aca="false">G16+H16</f>
        <v>64.2</v>
      </c>
      <c r="J16" s="35" t="n">
        <v>800</v>
      </c>
      <c r="K16" s="36" t="n">
        <f aca="false">I16*J16</f>
        <v>51360</v>
      </c>
      <c r="L16" s="31" t="s">
        <v>24</v>
      </c>
    </row>
    <row r="17" customFormat="false" ht="12.75" hidden="false" customHeight="false" outlineLevel="0" collapsed="false">
      <c r="A17" s="66" t="s">
        <v>39</v>
      </c>
      <c r="B17" s="67" t="s">
        <v>18</v>
      </c>
      <c r="C17" s="68" t="n">
        <v>3</v>
      </c>
      <c r="D17" s="69" t="s">
        <v>38</v>
      </c>
      <c r="E17" s="70" t="n">
        <v>1</v>
      </c>
      <c r="F17" s="71" t="s">
        <v>23</v>
      </c>
      <c r="G17" s="72" t="n">
        <v>55.37</v>
      </c>
      <c r="H17" s="72" t="n">
        <v>9.4</v>
      </c>
      <c r="I17" s="73" t="n">
        <f aca="false">G17+H17</f>
        <v>64.77</v>
      </c>
      <c r="J17" s="74" t="n">
        <v>890</v>
      </c>
      <c r="K17" s="75" t="n">
        <f aca="false">I17*J17</f>
        <v>57645.3</v>
      </c>
      <c r="L17" s="70" t="s">
        <v>40</v>
      </c>
    </row>
    <row r="18" customFormat="false" ht="12.75" hidden="false" customHeight="false" outlineLevel="0" collapsed="false">
      <c r="A18" s="56" t="s">
        <v>41</v>
      </c>
      <c r="B18" s="57" t="s">
        <v>18</v>
      </c>
      <c r="C18" s="58" t="n">
        <v>3</v>
      </c>
      <c r="D18" s="59" t="s">
        <v>38</v>
      </c>
      <c r="E18" s="31" t="n">
        <v>1</v>
      </c>
      <c r="F18" s="60" t="s">
        <v>23</v>
      </c>
      <c r="G18" s="33" t="n">
        <v>59.37</v>
      </c>
      <c r="H18" s="33" t="n">
        <v>10.08</v>
      </c>
      <c r="I18" s="61" t="n">
        <f aca="false">G18+H18</f>
        <v>69.45</v>
      </c>
      <c r="J18" s="35" t="n">
        <v>890</v>
      </c>
      <c r="K18" s="36" t="n">
        <f aca="false">I18*J18</f>
        <v>61810.5</v>
      </c>
      <c r="L18" s="31" t="s">
        <v>24</v>
      </c>
    </row>
    <row r="19" customFormat="false" ht="12.75" hidden="false" customHeight="false" outlineLevel="0" collapsed="false">
      <c r="A19" s="56" t="s">
        <v>42</v>
      </c>
      <c r="B19" s="57" t="s">
        <v>18</v>
      </c>
      <c r="C19" s="58" t="n">
        <v>3</v>
      </c>
      <c r="D19" s="59" t="s">
        <v>38</v>
      </c>
      <c r="E19" s="31" t="n">
        <v>1</v>
      </c>
      <c r="F19" s="60" t="s">
        <v>23</v>
      </c>
      <c r="G19" s="33" t="n">
        <v>59.07</v>
      </c>
      <c r="H19" s="33" t="n">
        <v>10.23</v>
      </c>
      <c r="I19" s="61" t="n">
        <f aca="false">G19+H19</f>
        <v>69.3</v>
      </c>
      <c r="J19" s="35" t="n">
        <v>900</v>
      </c>
      <c r="K19" s="36" t="n">
        <f aca="false">I19*J19</f>
        <v>62370</v>
      </c>
      <c r="L19" s="31" t="s">
        <v>24</v>
      </c>
    </row>
    <row r="20" customFormat="false" ht="12.75" hidden="false" customHeight="false" outlineLevel="0" collapsed="false">
      <c r="A20" s="76" t="s">
        <v>43</v>
      </c>
      <c r="B20" s="77" t="s">
        <v>18</v>
      </c>
      <c r="C20" s="78" t="n">
        <v>3</v>
      </c>
      <c r="D20" s="79" t="s">
        <v>38</v>
      </c>
      <c r="E20" s="80" t="n">
        <v>1</v>
      </c>
      <c r="F20" s="81" t="s">
        <v>36</v>
      </c>
      <c r="G20" s="82" t="n">
        <v>52.03</v>
      </c>
      <c r="H20" s="82" t="n">
        <v>9.19</v>
      </c>
      <c r="I20" s="83" t="n">
        <f aca="false">G20+H20</f>
        <v>61.22</v>
      </c>
      <c r="J20" s="84" t="n">
        <v>850</v>
      </c>
      <c r="K20" s="85" t="n">
        <f aca="false">I20*J20</f>
        <v>52037</v>
      </c>
      <c r="L20" s="80" t="s">
        <v>24</v>
      </c>
    </row>
    <row r="21" customFormat="false" ht="12.75" hidden="false" customHeight="false" outlineLevel="0" collapsed="false">
      <c r="A21" s="86" t="s">
        <v>44</v>
      </c>
      <c r="B21" s="87" t="s">
        <v>18</v>
      </c>
      <c r="C21" s="88" t="n">
        <v>4</v>
      </c>
      <c r="D21" s="89" t="s">
        <v>45</v>
      </c>
      <c r="E21" s="90" t="n">
        <v>2</v>
      </c>
      <c r="F21" s="90" t="s">
        <v>46</v>
      </c>
      <c r="G21" s="91" t="n">
        <v>82.8</v>
      </c>
      <c r="H21" s="91" t="n">
        <v>13.5</v>
      </c>
      <c r="I21" s="92" t="n">
        <f aca="false">G21+H21</f>
        <v>96.3</v>
      </c>
      <c r="J21" s="93" t="n">
        <v>980</v>
      </c>
      <c r="K21" s="94" t="n">
        <f aca="false">I21*J21</f>
        <v>94374</v>
      </c>
      <c r="L21" s="90" t="s">
        <v>24</v>
      </c>
    </row>
    <row r="22" s="96" customFormat="true" ht="12.75" hidden="false" customHeight="false" outlineLevel="0" collapsed="false">
      <c r="A22" s="76" t="s">
        <v>47</v>
      </c>
      <c r="B22" s="77" t="s">
        <v>18</v>
      </c>
      <c r="C22" s="95" t="n">
        <v>4</v>
      </c>
      <c r="D22" s="79" t="s">
        <v>45</v>
      </c>
      <c r="E22" s="80" t="n">
        <v>1</v>
      </c>
      <c r="F22" s="81" t="s">
        <v>48</v>
      </c>
      <c r="G22" s="82" t="n">
        <v>57.49</v>
      </c>
      <c r="H22" s="82" t="n">
        <v>9.19</v>
      </c>
      <c r="I22" s="83" t="n">
        <f aca="false">G22+H22</f>
        <v>66.68</v>
      </c>
      <c r="J22" s="84" t="n">
        <v>1050</v>
      </c>
      <c r="K22" s="85" t="n">
        <f aca="false">I22*J22</f>
        <v>70014</v>
      </c>
      <c r="L22" s="80" t="s">
        <v>24</v>
      </c>
    </row>
    <row r="23" customFormat="false" ht="12.75" hidden="false" customHeight="false" outlineLevel="0" collapsed="false">
      <c r="A23" s="37" t="s">
        <v>49</v>
      </c>
      <c r="B23" s="38" t="s">
        <v>18</v>
      </c>
      <c r="C23" s="64" t="n">
        <v>4</v>
      </c>
      <c r="D23" s="40" t="s">
        <v>45</v>
      </c>
      <c r="E23" s="41" t="n">
        <v>1</v>
      </c>
      <c r="F23" s="62" t="s">
        <v>48</v>
      </c>
      <c r="G23" s="42" t="n">
        <v>51.25</v>
      </c>
      <c r="H23" s="42" t="n">
        <v>8.36</v>
      </c>
      <c r="I23" s="43" t="n">
        <f aca="false">G23+H23</f>
        <v>59.61</v>
      </c>
      <c r="J23" s="44" t="n">
        <v>1050</v>
      </c>
      <c r="K23" s="45" t="n">
        <f aca="false">I23*J23</f>
        <v>62590.5</v>
      </c>
      <c r="L23" s="41"/>
    </row>
    <row r="24" customFormat="false" ht="13.5" hidden="false" customHeight="false" outlineLevel="0" collapsed="false">
      <c r="A24" s="97" t="s">
        <v>50</v>
      </c>
      <c r="B24" s="98" t="s">
        <v>18</v>
      </c>
      <c r="C24" s="99" t="n">
        <v>4</v>
      </c>
      <c r="D24" s="100" t="s">
        <v>45</v>
      </c>
      <c r="E24" s="101" t="s">
        <v>51</v>
      </c>
      <c r="F24" s="102" t="s">
        <v>52</v>
      </c>
      <c r="G24" s="103" t="n">
        <v>43.8</v>
      </c>
      <c r="H24" s="103" t="n">
        <v>7.29</v>
      </c>
      <c r="I24" s="104" t="n">
        <f aca="false">G24+H24</f>
        <v>51.09</v>
      </c>
      <c r="J24" s="105" t="n">
        <v>1050</v>
      </c>
      <c r="K24" s="106" t="n">
        <f aca="false">I24*J24</f>
        <v>53644.5</v>
      </c>
      <c r="L24" s="101"/>
    </row>
    <row r="25" customFormat="false" ht="12.75" hidden="false" customHeight="false" outlineLevel="0" collapsed="false">
      <c r="A25" s="107" t="s">
        <v>53</v>
      </c>
      <c r="B25" s="108" t="s">
        <v>54</v>
      </c>
      <c r="C25" s="109" t="n">
        <v>1</v>
      </c>
      <c r="D25" s="110" t="s">
        <v>26</v>
      </c>
      <c r="E25" s="111"/>
      <c r="F25" s="112"/>
      <c r="G25" s="113" t="n">
        <v>201.94</v>
      </c>
      <c r="H25" s="113" t="n">
        <v>34.29</v>
      </c>
      <c r="I25" s="114" t="n">
        <f aca="false">G25+H25</f>
        <v>236.23</v>
      </c>
      <c r="J25" s="115" t="n">
        <v>1000</v>
      </c>
      <c r="K25" s="116" t="n">
        <f aca="false">I25*J25</f>
        <v>236230</v>
      </c>
      <c r="L25" s="111"/>
    </row>
    <row r="26" customFormat="false" ht="12.75" hidden="false" customHeight="false" outlineLevel="0" collapsed="false">
      <c r="A26" s="117" t="s">
        <v>55</v>
      </c>
      <c r="B26" s="118" t="s">
        <v>54</v>
      </c>
      <c r="C26" s="119" t="n">
        <v>1</v>
      </c>
      <c r="D26" s="120" t="s">
        <v>26</v>
      </c>
      <c r="E26" s="121"/>
      <c r="F26" s="122"/>
      <c r="G26" s="123" t="n">
        <v>29.36</v>
      </c>
      <c r="H26" s="123" t="n">
        <v>4.99</v>
      </c>
      <c r="I26" s="124" t="n">
        <f aca="false">G26+H26</f>
        <v>34.35</v>
      </c>
      <c r="J26" s="125" t="s">
        <v>24</v>
      </c>
      <c r="K26" s="126" t="s">
        <v>24</v>
      </c>
      <c r="L26" s="121" t="s">
        <v>40</v>
      </c>
    </row>
    <row r="27" customFormat="false" ht="12.75" hidden="false" customHeight="false" outlineLevel="0" collapsed="false">
      <c r="A27" s="37" t="s">
        <v>56</v>
      </c>
      <c r="B27" s="38" t="s">
        <v>54</v>
      </c>
      <c r="C27" s="64" t="n">
        <v>2</v>
      </c>
      <c r="D27" s="127" t="s">
        <v>31</v>
      </c>
      <c r="E27" s="41" t="n">
        <v>1</v>
      </c>
      <c r="F27" s="62" t="s">
        <v>36</v>
      </c>
      <c r="G27" s="42" t="n">
        <v>61.15</v>
      </c>
      <c r="H27" s="42" t="n">
        <v>10.59</v>
      </c>
      <c r="I27" s="43" t="n">
        <f aca="false">G27+H27</f>
        <v>71.74</v>
      </c>
      <c r="J27" s="44" t="n">
        <v>780</v>
      </c>
      <c r="K27" s="128" t="n">
        <f aca="false">I27*J27</f>
        <v>55957.2</v>
      </c>
      <c r="L27" s="41"/>
    </row>
    <row r="28" customFormat="false" ht="12.75" hidden="false" customHeight="false" outlineLevel="0" collapsed="false">
      <c r="A28" s="37" t="s">
        <v>57</v>
      </c>
      <c r="B28" s="38" t="s">
        <v>54</v>
      </c>
      <c r="C28" s="64" t="n">
        <v>2</v>
      </c>
      <c r="D28" s="127" t="s">
        <v>31</v>
      </c>
      <c r="E28" s="41" t="n">
        <v>1</v>
      </c>
      <c r="F28" s="62" t="s">
        <v>23</v>
      </c>
      <c r="G28" s="42" t="n">
        <v>63.98</v>
      </c>
      <c r="H28" s="42" t="n">
        <v>10.86</v>
      </c>
      <c r="I28" s="43" t="n">
        <f aca="false">G28+H28</f>
        <v>74.84</v>
      </c>
      <c r="J28" s="44" t="n">
        <v>810</v>
      </c>
      <c r="K28" s="128" t="n">
        <f aca="false">I28*J28</f>
        <v>60620.4</v>
      </c>
      <c r="L28" s="41"/>
    </row>
    <row r="29" customFormat="false" ht="12" hidden="false" customHeight="true" outlineLevel="0" collapsed="false">
      <c r="A29" s="56" t="s">
        <v>58</v>
      </c>
      <c r="B29" s="57" t="s">
        <v>54</v>
      </c>
      <c r="C29" s="63" t="n">
        <v>2</v>
      </c>
      <c r="D29" s="129" t="s">
        <v>31</v>
      </c>
      <c r="E29" s="31" t="n">
        <v>1</v>
      </c>
      <c r="F29" s="60" t="s">
        <v>23</v>
      </c>
      <c r="G29" s="33" t="n">
        <v>57.01</v>
      </c>
      <c r="H29" s="33" t="n">
        <v>9.87</v>
      </c>
      <c r="I29" s="61" t="n">
        <f aca="false">G29+H29</f>
        <v>66.88</v>
      </c>
      <c r="J29" s="35" t="n">
        <v>850</v>
      </c>
      <c r="K29" s="130" t="n">
        <f aca="false">I29*J29</f>
        <v>56848</v>
      </c>
      <c r="L29" s="31" t="s">
        <v>24</v>
      </c>
    </row>
    <row r="30" s="131" customFormat="true" ht="12.75" hidden="false" customHeight="false" outlineLevel="0" collapsed="false">
      <c r="A30" s="37" t="s">
        <v>59</v>
      </c>
      <c r="B30" s="38" t="s">
        <v>54</v>
      </c>
      <c r="C30" s="64" t="n">
        <v>2</v>
      </c>
      <c r="D30" s="127" t="s">
        <v>31</v>
      </c>
      <c r="E30" s="41" t="n">
        <v>1</v>
      </c>
      <c r="F30" s="62" t="s">
        <v>23</v>
      </c>
      <c r="G30" s="42" t="n">
        <v>63.98</v>
      </c>
      <c r="H30" s="42" t="n">
        <v>10.86</v>
      </c>
      <c r="I30" s="43" t="n">
        <f aca="false">G30+H30</f>
        <v>74.84</v>
      </c>
      <c r="J30" s="44" t="n">
        <v>850</v>
      </c>
      <c r="K30" s="128" t="n">
        <f aca="false">I30*J30</f>
        <v>63614</v>
      </c>
      <c r="L30" s="41"/>
    </row>
    <row r="31" customFormat="false" ht="12.75" hidden="false" customHeight="false" outlineLevel="0" collapsed="false">
      <c r="A31" s="37" t="s">
        <v>60</v>
      </c>
      <c r="B31" s="38" t="s">
        <v>54</v>
      </c>
      <c r="C31" s="64" t="n">
        <v>2</v>
      </c>
      <c r="D31" s="127" t="s">
        <v>31</v>
      </c>
      <c r="E31" s="41" t="n">
        <v>1</v>
      </c>
      <c r="F31" s="62" t="s">
        <v>36</v>
      </c>
      <c r="G31" s="42" t="n">
        <v>63.3</v>
      </c>
      <c r="H31" s="42" t="n">
        <v>10.31</v>
      </c>
      <c r="I31" s="43" t="n">
        <f aca="false">G31+H31</f>
        <v>73.61</v>
      </c>
      <c r="J31" s="44" t="n">
        <v>750</v>
      </c>
      <c r="K31" s="128" t="n">
        <f aca="false">I31*J31</f>
        <v>55207.5</v>
      </c>
      <c r="L31" s="41"/>
    </row>
    <row r="32" customFormat="false" ht="12.75" hidden="false" customHeight="false" outlineLevel="0" collapsed="false">
      <c r="A32" s="37" t="s">
        <v>61</v>
      </c>
      <c r="B32" s="38" t="s">
        <v>54</v>
      </c>
      <c r="C32" s="39" t="n">
        <v>3</v>
      </c>
      <c r="D32" s="127" t="s">
        <v>38</v>
      </c>
      <c r="E32" s="41" t="n">
        <v>1</v>
      </c>
      <c r="F32" s="62" t="s">
        <v>36</v>
      </c>
      <c r="G32" s="42" t="n">
        <v>59.5</v>
      </c>
      <c r="H32" s="42" t="n">
        <v>10.51</v>
      </c>
      <c r="I32" s="43" t="n">
        <f aca="false">G32+H32</f>
        <v>70.01</v>
      </c>
      <c r="J32" s="44" t="n">
        <v>840</v>
      </c>
      <c r="K32" s="128" t="n">
        <f aca="false">I32*J32</f>
        <v>58808.4</v>
      </c>
      <c r="L32" s="41"/>
    </row>
    <row r="33" customFormat="false" ht="12.75" hidden="false" customHeight="false" outlineLevel="0" collapsed="false">
      <c r="A33" s="37" t="s">
        <v>62</v>
      </c>
      <c r="B33" s="38" t="s">
        <v>54</v>
      </c>
      <c r="C33" s="39" t="n">
        <v>3</v>
      </c>
      <c r="D33" s="127" t="s">
        <v>38</v>
      </c>
      <c r="E33" s="41" t="n">
        <v>1</v>
      </c>
      <c r="F33" s="62" t="s">
        <v>23</v>
      </c>
      <c r="G33" s="42" t="n">
        <v>62.97</v>
      </c>
      <c r="H33" s="42" t="n">
        <v>10.9</v>
      </c>
      <c r="I33" s="43" t="n">
        <f aca="false">G33+H33</f>
        <v>73.87</v>
      </c>
      <c r="J33" s="44" t="n">
        <v>870</v>
      </c>
      <c r="K33" s="128" t="n">
        <f aca="false">I33*J33</f>
        <v>64266.9</v>
      </c>
      <c r="L33" s="41"/>
    </row>
    <row r="34" customFormat="false" ht="12.75" hidden="false" customHeight="false" outlineLevel="0" collapsed="false">
      <c r="A34" s="76" t="s">
        <v>63</v>
      </c>
      <c r="B34" s="77" t="s">
        <v>54</v>
      </c>
      <c r="C34" s="78" t="n">
        <v>3</v>
      </c>
      <c r="D34" s="132" t="s">
        <v>38</v>
      </c>
      <c r="E34" s="80" t="n">
        <v>1</v>
      </c>
      <c r="F34" s="81" t="s">
        <v>23</v>
      </c>
      <c r="G34" s="82" t="n">
        <v>54.54</v>
      </c>
      <c r="H34" s="82" t="n">
        <v>9.63</v>
      </c>
      <c r="I34" s="83" t="n">
        <f aca="false">G34+H34</f>
        <v>64.17</v>
      </c>
      <c r="J34" s="84" t="n">
        <v>870</v>
      </c>
      <c r="K34" s="133" t="n">
        <f aca="false">I34*J34</f>
        <v>55827.9</v>
      </c>
      <c r="L34" s="80" t="s">
        <v>24</v>
      </c>
    </row>
    <row r="35" customFormat="false" ht="12.75" hidden="false" customHeight="false" outlineLevel="0" collapsed="false">
      <c r="A35" s="56" t="s">
        <v>64</v>
      </c>
      <c r="B35" s="57" t="s">
        <v>54</v>
      </c>
      <c r="C35" s="58" t="n">
        <v>3</v>
      </c>
      <c r="D35" s="129" t="s">
        <v>38</v>
      </c>
      <c r="E35" s="31" t="n">
        <v>1</v>
      </c>
      <c r="F35" s="60" t="s">
        <v>23</v>
      </c>
      <c r="G35" s="33" t="n">
        <v>62.97</v>
      </c>
      <c r="H35" s="33" t="n">
        <v>10.9</v>
      </c>
      <c r="I35" s="61" t="n">
        <f aca="false">G35+H35</f>
        <v>73.87</v>
      </c>
      <c r="J35" s="35" t="n">
        <v>870</v>
      </c>
      <c r="K35" s="130" t="n">
        <f aca="false">I35*J35</f>
        <v>64266.9</v>
      </c>
      <c r="L35" s="31" t="s">
        <v>24</v>
      </c>
    </row>
    <row r="36" customFormat="false" ht="12.75" hidden="false" customHeight="false" outlineLevel="0" collapsed="false">
      <c r="A36" s="56" t="s">
        <v>65</v>
      </c>
      <c r="B36" s="57" t="s">
        <v>54</v>
      </c>
      <c r="C36" s="58" t="n">
        <v>3</v>
      </c>
      <c r="D36" s="129" t="s">
        <v>38</v>
      </c>
      <c r="E36" s="31" t="n">
        <v>1</v>
      </c>
      <c r="F36" s="60" t="s">
        <v>36</v>
      </c>
      <c r="G36" s="33" t="n">
        <v>56.52</v>
      </c>
      <c r="H36" s="33" t="n">
        <v>10.25</v>
      </c>
      <c r="I36" s="61" t="n">
        <f aca="false">G36+H36</f>
        <v>66.77</v>
      </c>
      <c r="J36" s="35" t="n">
        <v>750</v>
      </c>
      <c r="K36" s="130" t="n">
        <f aca="false">I36*J36</f>
        <v>50077.5</v>
      </c>
      <c r="L36" s="31" t="s">
        <v>24</v>
      </c>
    </row>
    <row r="37" customFormat="false" ht="12.75" hidden="false" customHeight="false" outlineLevel="0" collapsed="false">
      <c r="A37" s="37" t="s">
        <v>66</v>
      </c>
      <c r="B37" s="38" t="s">
        <v>54</v>
      </c>
      <c r="C37" s="64" t="n">
        <v>4</v>
      </c>
      <c r="D37" s="127" t="s">
        <v>45</v>
      </c>
      <c r="E37" s="41" t="n">
        <v>1</v>
      </c>
      <c r="F37" s="62" t="s">
        <v>36</v>
      </c>
      <c r="G37" s="42" t="n">
        <v>57.45</v>
      </c>
      <c r="H37" s="42" t="n">
        <v>10.15</v>
      </c>
      <c r="I37" s="43" t="n">
        <f aca="false">G37+H37</f>
        <v>67.6</v>
      </c>
      <c r="J37" s="44" t="n">
        <v>850</v>
      </c>
      <c r="K37" s="128" t="n">
        <f aca="false">I37*J37</f>
        <v>57460</v>
      </c>
      <c r="L37" s="41"/>
    </row>
    <row r="38" customFormat="false" ht="12.75" hidden="false" customHeight="false" outlineLevel="0" collapsed="false">
      <c r="A38" s="37" t="s">
        <v>67</v>
      </c>
      <c r="B38" s="38" t="s">
        <v>54</v>
      </c>
      <c r="C38" s="64" t="n">
        <v>4</v>
      </c>
      <c r="D38" s="127" t="s">
        <v>45</v>
      </c>
      <c r="E38" s="41" t="n">
        <v>1</v>
      </c>
      <c r="F38" s="62" t="s">
        <v>48</v>
      </c>
      <c r="G38" s="42" t="n">
        <v>56.06</v>
      </c>
      <c r="H38" s="42" t="n">
        <v>9.71</v>
      </c>
      <c r="I38" s="43" t="n">
        <f aca="false">G38+H38</f>
        <v>65.77</v>
      </c>
      <c r="J38" s="44" t="n">
        <v>950</v>
      </c>
      <c r="K38" s="128" t="n">
        <f aca="false">I38*J38</f>
        <v>62481.5</v>
      </c>
      <c r="L38" s="41"/>
    </row>
    <row r="39" customFormat="false" ht="12.75" hidden="false" customHeight="false" outlineLevel="0" collapsed="false">
      <c r="A39" s="76" t="s">
        <v>68</v>
      </c>
      <c r="B39" s="77" t="s">
        <v>54</v>
      </c>
      <c r="C39" s="95" t="n">
        <v>4</v>
      </c>
      <c r="D39" s="132" t="s">
        <v>45</v>
      </c>
      <c r="E39" s="80" t="n">
        <v>1</v>
      </c>
      <c r="F39" s="81" t="s">
        <v>48</v>
      </c>
      <c r="G39" s="82" t="n">
        <v>54.54</v>
      </c>
      <c r="H39" s="82" t="n">
        <v>9.63</v>
      </c>
      <c r="I39" s="83" t="n">
        <f aca="false">G39+H39</f>
        <v>64.17</v>
      </c>
      <c r="J39" s="84" t="n">
        <v>950</v>
      </c>
      <c r="K39" s="133" t="n">
        <f aca="false">I39*J39</f>
        <v>60961.5</v>
      </c>
      <c r="L39" s="80" t="s">
        <v>24</v>
      </c>
    </row>
    <row r="40" customFormat="false" ht="12.75" hidden="false" customHeight="false" outlineLevel="0" collapsed="false">
      <c r="A40" s="76" t="s">
        <v>69</v>
      </c>
      <c r="B40" s="77" t="s">
        <v>54</v>
      </c>
      <c r="C40" s="95" t="n">
        <v>4</v>
      </c>
      <c r="D40" s="132" t="s">
        <v>45</v>
      </c>
      <c r="E40" s="80" t="n">
        <v>1</v>
      </c>
      <c r="F40" s="81" t="s">
        <v>48</v>
      </c>
      <c r="G40" s="82" t="n">
        <v>56.06</v>
      </c>
      <c r="H40" s="82" t="n">
        <v>9.71</v>
      </c>
      <c r="I40" s="83" t="n">
        <f aca="false">G40+H40</f>
        <v>65.77</v>
      </c>
      <c r="J40" s="84" t="n">
        <v>950</v>
      </c>
      <c r="K40" s="133" t="n">
        <f aca="false">I40*J40</f>
        <v>62481.5</v>
      </c>
      <c r="L40" s="80" t="s">
        <v>24</v>
      </c>
    </row>
    <row r="41" customFormat="false" ht="12.75" hidden="false" customHeight="false" outlineLevel="0" collapsed="false">
      <c r="A41" s="37" t="s">
        <v>70</v>
      </c>
      <c r="B41" s="38" t="s">
        <v>54</v>
      </c>
      <c r="C41" s="64" t="n">
        <v>4</v>
      </c>
      <c r="D41" s="127" t="s">
        <v>45</v>
      </c>
      <c r="E41" s="41" t="n">
        <v>1</v>
      </c>
      <c r="F41" s="62" t="s">
        <v>36</v>
      </c>
      <c r="G41" s="42" t="n">
        <v>54.47</v>
      </c>
      <c r="H41" s="42" t="n">
        <v>9.06</v>
      </c>
      <c r="I41" s="43" t="n">
        <f aca="false">G41+H41</f>
        <v>63.53</v>
      </c>
      <c r="J41" s="44" t="n">
        <v>850</v>
      </c>
      <c r="K41" s="128" t="n">
        <f aca="false">I41*J41</f>
        <v>54000.5</v>
      </c>
      <c r="L41" s="41"/>
    </row>
    <row r="42" customFormat="false" ht="12.75" hidden="false" customHeight="false" outlineLevel="0" collapsed="false">
      <c r="A42" s="37" t="s">
        <v>71</v>
      </c>
      <c r="B42" s="38" t="s">
        <v>54</v>
      </c>
      <c r="C42" s="39" t="n">
        <v>5</v>
      </c>
      <c r="D42" s="127" t="s">
        <v>72</v>
      </c>
      <c r="E42" s="41" t="n">
        <v>3</v>
      </c>
      <c r="F42" s="62" t="s">
        <v>48</v>
      </c>
      <c r="G42" s="42" t="n">
        <v>154.41</v>
      </c>
      <c r="H42" s="42" t="n">
        <v>24.68</v>
      </c>
      <c r="I42" s="43" t="n">
        <f aca="false">G42+H42</f>
        <v>179.09</v>
      </c>
      <c r="J42" s="44" t="n">
        <v>1000</v>
      </c>
      <c r="K42" s="128" t="n">
        <f aca="false">I42*J42</f>
        <v>179090</v>
      </c>
      <c r="L42" s="41"/>
    </row>
    <row r="43" customFormat="false" ht="13.5" hidden="false" customHeight="false" outlineLevel="0" collapsed="false">
      <c r="A43" s="97" t="s">
        <v>73</v>
      </c>
      <c r="B43" s="98" t="s">
        <v>54</v>
      </c>
      <c r="C43" s="134" t="n">
        <v>5</v>
      </c>
      <c r="D43" s="135" t="s">
        <v>72</v>
      </c>
      <c r="E43" s="101" t="n">
        <v>3</v>
      </c>
      <c r="F43" s="102" t="s">
        <v>48</v>
      </c>
      <c r="G43" s="103" t="n">
        <v>151.43</v>
      </c>
      <c r="H43" s="103" t="n">
        <v>24.94</v>
      </c>
      <c r="I43" s="104" t="n">
        <f aca="false">G43+H43</f>
        <v>176.37</v>
      </c>
      <c r="J43" s="105" t="n">
        <v>1000</v>
      </c>
      <c r="K43" s="136" t="n">
        <f aca="false">I43*J43</f>
        <v>176370</v>
      </c>
      <c r="L43" s="101"/>
    </row>
    <row r="44" customFormat="false" ht="12.75" hidden="false" customHeight="false" outlineLevel="0" collapsed="false">
      <c r="A44" s="137" t="s">
        <v>74</v>
      </c>
      <c r="B44" s="138" t="s">
        <v>75</v>
      </c>
      <c r="C44" s="139" t="n">
        <v>1</v>
      </c>
      <c r="D44" s="140" t="s">
        <v>26</v>
      </c>
      <c r="E44" s="46"/>
      <c r="F44" s="141"/>
      <c r="G44" s="142" t="n">
        <v>229.36</v>
      </c>
      <c r="H44" s="142" t="n">
        <v>38.94</v>
      </c>
      <c r="I44" s="143" t="n">
        <f aca="false">G44+H44</f>
        <v>268.3</v>
      </c>
      <c r="J44" s="144" t="n">
        <v>850</v>
      </c>
      <c r="K44" s="145" t="n">
        <f aca="false">I44*J44</f>
        <v>228055</v>
      </c>
      <c r="L44" s="46"/>
    </row>
    <row r="45" customFormat="false" ht="12.75" hidden="false" customHeight="false" outlineLevel="0" collapsed="false">
      <c r="A45" s="56" t="s">
        <v>76</v>
      </c>
      <c r="B45" s="57" t="s">
        <v>75</v>
      </c>
      <c r="C45" s="63" t="n">
        <v>2</v>
      </c>
      <c r="D45" s="129" t="s">
        <v>31</v>
      </c>
      <c r="E45" s="31" t="n">
        <v>1</v>
      </c>
      <c r="F45" s="60" t="s">
        <v>23</v>
      </c>
      <c r="G45" s="33" t="n">
        <v>55.45</v>
      </c>
      <c r="H45" s="33" t="n">
        <v>9.41</v>
      </c>
      <c r="I45" s="61" t="n">
        <f aca="false">G45+H45</f>
        <v>64.86</v>
      </c>
      <c r="J45" s="35" t="n">
        <v>840</v>
      </c>
      <c r="K45" s="130" t="n">
        <f aca="false">I45*J45</f>
        <v>54482.4</v>
      </c>
      <c r="L45" s="31" t="s">
        <v>24</v>
      </c>
    </row>
    <row r="46" s="96" customFormat="true" ht="12.75" hidden="false" customHeight="false" outlineLevel="0" collapsed="false">
      <c r="A46" s="56" t="s">
        <v>77</v>
      </c>
      <c r="B46" s="57" t="s">
        <v>75</v>
      </c>
      <c r="C46" s="63" t="n">
        <v>2</v>
      </c>
      <c r="D46" s="129" t="s">
        <v>31</v>
      </c>
      <c r="E46" s="31" t="n">
        <v>2</v>
      </c>
      <c r="F46" s="60" t="s">
        <v>23</v>
      </c>
      <c r="G46" s="33" t="n">
        <v>99.65</v>
      </c>
      <c r="H46" s="33" t="n">
        <v>17.25</v>
      </c>
      <c r="I46" s="61" t="n">
        <f aca="false">G46+H46</f>
        <v>116.9</v>
      </c>
      <c r="J46" s="35" t="n">
        <v>800</v>
      </c>
      <c r="K46" s="130" t="n">
        <f aca="false">I46*J46</f>
        <v>93520</v>
      </c>
      <c r="L46" s="31" t="s">
        <v>24</v>
      </c>
    </row>
    <row r="47" customFormat="false" ht="12.75" hidden="false" customHeight="false" outlineLevel="0" collapsed="false">
      <c r="A47" s="37" t="s">
        <v>78</v>
      </c>
      <c r="B47" s="38" t="s">
        <v>75</v>
      </c>
      <c r="C47" s="64" t="n">
        <v>2</v>
      </c>
      <c r="D47" s="127" t="s">
        <v>31</v>
      </c>
      <c r="E47" s="41" t="n">
        <v>1</v>
      </c>
      <c r="F47" s="62" t="s">
        <v>23</v>
      </c>
      <c r="G47" s="42" t="n">
        <v>62.3</v>
      </c>
      <c r="H47" s="42" t="n">
        <v>10.57</v>
      </c>
      <c r="I47" s="43" t="n">
        <f aca="false">G47+H47</f>
        <v>72.87</v>
      </c>
      <c r="J47" s="44" t="n">
        <v>830</v>
      </c>
      <c r="K47" s="128" t="n">
        <f aca="false">I47*J47</f>
        <v>60482.1</v>
      </c>
      <c r="L47" s="41"/>
    </row>
    <row r="48" customFormat="false" ht="12.75" hidden="false" customHeight="false" outlineLevel="0" collapsed="false">
      <c r="A48" s="56" t="s">
        <v>79</v>
      </c>
      <c r="B48" s="57" t="s">
        <v>75</v>
      </c>
      <c r="C48" s="63" t="n">
        <v>2</v>
      </c>
      <c r="D48" s="129" t="s">
        <v>31</v>
      </c>
      <c r="E48" s="31" t="n">
        <v>1</v>
      </c>
      <c r="F48" s="60" t="s">
        <v>36</v>
      </c>
      <c r="G48" s="33" t="n">
        <v>55.35</v>
      </c>
      <c r="H48" s="33" t="n">
        <v>9.02</v>
      </c>
      <c r="I48" s="61" t="n">
        <f aca="false">G48+H48</f>
        <v>64.37</v>
      </c>
      <c r="J48" s="35" t="n">
        <v>800</v>
      </c>
      <c r="K48" s="130" t="n">
        <f aca="false">I48*J48</f>
        <v>51496</v>
      </c>
      <c r="L48" s="31" t="s">
        <v>24</v>
      </c>
    </row>
    <row r="49" customFormat="false" ht="12.75" hidden="false" customHeight="false" outlineLevel="0" collapsed="false">
      <c r="A49" s="56" t="s">
        <v>80</v>
      </c>
      <c r="B49" s="57" t="s">
        <v>75</v>
      </c>
      <c r="C49" s="58" t="n">
        <v>3</v>
      </c>
      <c r="D49" s="129" t="s">
        <v>38</v>
      </c>
      <c r="E49" s="31" t="n">
        <v>1</v>
      </c>
      <c r="F49" s="60" t="s">
        <v>23</v>
      </c>
      <c r="G49" s="33" t="n">
        <v>55.57</v>
      </c>
      <c r="H49" s="33" t="n">
        <v>9.62</v>
      </c>
      <c r="I49" s="61" t="n">
        <f aca="false">G49+H49</f>
        <v>65.19</v>
      </c>
      <c r="J49" s="35" t="n">
        <v>900</v>
      </c>
      <c r="K49" s="130" t="n">
        <f aca="false">I49*J49</f>
        <v>58671</v>
      </c>
      <c r="L49" s="31" t="s">
        <v>24</v>
      </c>
    </row>
    <row r="50" customFormat="false" ht="12.75" hidden="false" customHeight="false" outlineLevel="0" collapsed="false">
      <c r="A50" s="56" t="s">
        <v>81</v>
      </c>
      <c r="B50" s="57" t="s">
        <v>75</v>
      </c>
      <c r="C50" s="58" t="n">
        <v>3</v>
      </c>
      <c r="D50" s="129" t="s">
        <v>38</v>
      </c>
      <c r="E50" s="31" t="n">
        <v>2</v>
      </c>
      <c r="F50" s="60" t="s">
        <v>23</v>
      </c>
      <c r="G50" s="33" t="n">
        <v>83.76</v>
      </c>
      <c r="H50" s="33" t="n">
        <v>14.79</v>
      </c>
      <c r="I50" s="61" t="n">
        <f aca="false">G50+H50</f>
        <v>98.55</v>
      </c>
      <c r="J50" s="35" t="n">
        <v>900</v>
      </c>
      <c r="K50" s="130" t="n">
        <f aca="false">I50*J50</f>
        <v>88695</v>
      </c>
      <c r="L50" s="31" t="s">
        <v>24</v>
      </c>
    </row>
    <row r="51" customFormat="false" ht="12.75" hidden="false" customHeight="false" outlineLevel="0" collapsed="false">
      <c r="A51" s="56" t="s">
        <v>82</v>
      </c>
      <c r="B51" s="57" t="s">
        <v>75</v>
      </c>
      <c r="C51" s="58" t="n">
        <v>3</v>
      </c>
      <c r="D51" s="129" t="s">
        <v>38</v>
      </c>
      <c r="E51" s="31" t="n">
        <v>1</v>
      </c>
      <c r="F51" s="60" t="s">
        <v>23</v>
      </c>
      <c r="G51" s="33" t="n">
        <v>60.62</v>
      </c>
      <c r="H51" s="33" t="n">
        <v>10.5</v>
      </c>
      <c r="I51" s="61" t="n">
        <f aca="false">G51+H51</f>
        <v>71.12</v>
      </c>
      <c r="J51" s="35" t="n">
        <v>900</v>
      </c>
      <c r="K51" s="130" t="n">
        <f aca="false">I51*J51</f>
        <v>64008</v>
      </c>
      <c r="L51" s="31" t="s">
        <v>24</v>
      </c>
    </row>
    <row r="52" customFormat="false" ht="12.75" hidden="false" customHeight="false" outlineLevel="0" collapsed="false">
      <c r="A52" s="56" t="s">
        <v>83</v>
      </c>
      <c r="B52" s="57" t="s">
        <v>75</v>
      </c>
      <c r="C52" s="31" t="n">
        <v>3</v>
      </c>
      <c r="D52" s="129" t="s">
        <v>38</v>
      </c>
      <c r="E52" s="31" t="n">
        <v>1</v>
      </c>
      <c r="F52" s="60" t="s">
        <v>36</v>
      </c>
      <c r="G52" s="33" t="n">
        <v>53.68</v>
      </c>
      <c r="H52" s="33" t="n">
        <v>8.92</v>
      </c>
      <c r="I52" s="61" t="n">
        <f aca="false">G52+H52</f>
        <v>62.6</v>
      </c>
      <c r="J52" s="35" t="n">
        <v>800</v>
      </c>
      <c r="K52" s="130" t="n">
        <f aca="false">I52*J52</f>
        <v>50080</v>
      </c>
      <c r="L52" s="31" t="s">
        <v>24</v>
      </c>
    </row>
    <row r="53" customFormat="false" ht="12.75" hidden="false" customHeight="false" outlineLevel="0" collapsed="false">
      <c r="A53" s="56" t="s">
        <v>84</v>
      </c>
      <c r="B53" s="57" t="s">
        <v>75</v>
      </c>
      <c r="C53" s="63" t="n">
        <v>4</v>
      </c>
      <c r="D53" s="129" t="s">
        <v>45</v>
      </c>
      <c r="E53" s="31" t="n">
        <v>1</v>
      </c>
      <c r="F53" s="60" t="s">
        <v>48</v>
      </c>
      <c r="G53" s="33" t="n">
        <v>47.69</v>
      </c>
      <c r="H53" s="33" t="n">
        <v>7.78</v>
      </c>
      <c r="I53" s="61" t="n">
        <f aca="false">G53+H53</f>
        <v>55.47</v>
      </c>
      <c r="J53" s="35" t="n">
        <v>1050</v>
      </c>
      <c r="K53" s="130" t="n">
        <f aca="false">I53*J53</f>
        <v>58243.5</v>
      </c>
      <c r="L53" s="31" t="s">
        <v>24</v>
      </c>
    </row>
    <row r="54" customFormat="false" ht="12.75" hidden="false" customHeight="false" outlineLevel="0" collapsed="false">
      <c r="A54" s="56" t="s">
        <v>85</v>
      </c>
      <c r="B54" s="57" t="s">
        <v>75</v>
      </c>
      <c r="C54" s="63" t="n">
        <v>4</v>
      </c>
      <c r="D54" s="129" t="s">
        <v>45</v>
      </c>
      <c r="E54" s="31" t="n">
        <v>2</v>
      </c>
      <c r="F54" s="60" t="s">
        <v>48</v>
      </c>
      <c r="G54" s="33" t="n">
        <v>81.8</v>
      </c>
      <c r="H54" s="33" t="n">
        <v>13.87</v>
      </c>
      <c r="I54" s="61" t="n">
        <f aca="false">G54+H54</f>
        <v>95.67</v>
      </c>
      <c r="J54" s="35" t="n">
        <v>1050</v>
      </c>
      <c r="K54" s="130" t="n">
        <f aca="false">I54*J54</f>
        <v>100453.5</v>
      </c>
      <c r="L54" s="31" t="s">
        <v>24</v>
      </c>
    </row>
    <row r="55" customFormat="false" ht="12.75" hidden="false" customHeight="false" outlineLevel="0" collapsed="false">
      <c r="A55" s="56" t="s">
        <v>86</v>
      </c>
      <c r="B55" s="57" t="s">
        <v>75</v>
      </c>
      <c r="C55" s="63" t="n">
        <v>4</v>
      </c>
      <c r="D55" s="129" t="s">
        <v>45</v>
      </c>
      <c r="E55" s="31" t="n">
        <v>1</v>
      </c>
      <c r="F55" s="60" t="s">
        <v>48</v>
      </c>
      <c r="G55" s="33" t="n">
        <v>52.29</v>
      </c>
      <c r="H55" s="33" t="n">
        <v>8.53</v>
      </c>
      <c r="I55" s="61" t="n">
        <f aca="false">G55+H55</f>
        <v>60.82</v>
      </c>
      <c r="J55" s="35" t="n">
        <v>1050</v>
      </c>
      <c r="K55" s="130" t="n">
        <f aca="false">I55*J55</f>
        <v>63861</v>
      </c>
      <c r="L55" s="31" t="s">
        <v>24</v>
      </c>
    </row>
    <row r="56" customFormat="false" ht="13.5" hidden="false" customHeight="false" outlineLevel="0" collapsed="false">
      <c r="A56" s="146" t="s">
        <v>87</v>
      </c>
      <c r="B56" s="147" t="s">
        <v>75</v>
      </c>
      <c r="C56" s="148" t="n">
        <v>4</v>
      </c>
      <c r="D56" s="149" t="s">
        <v>45</v>
      </c>
      <c r="E56" s="150" t="s">
        <v>51</v>
      </c>
      <c r="F56" s="151" t="s">
        <v>36</v>
      </c>
      <c r="G56" s="152" t="n">
        <v>42.73</v>
      </c>
      <c r="H56" s="152" t="n">
        <v>6.69</v>
      </c>
      <c r="I56" s="153" t="n">
        <f aca="false">G56+H56</f>
        <v>49.42</v>
      </c>
      <c r="J56" s="154" t="n">
        <v>850</v>
      </c>
      <c r="K56" s="155" t="n">
        <f aca="false">I56*J56</f>
        <v>42007</v>
      </c>
      <c r="L56" s="150" t="s">
        <v>24</v>
      </c>
    </row>
    <row r="57" customFormat="false" ht="12" hidden="false" customHeight="false" outlineLevel="0" collapsed="false">
      <c r="K57" s="156"/>
    </row>
    <row r="58" customFormat="false" ht="27" hidden="false" customHeight="true" outlineLevel="0" collapsed="false">
      <c r="A58" s="157" t="s">
        <v>88</v>
      </c>
      <c r="B58" s="158"/>
      <c r="C58" s="158"/>
      <c r="D58" s="159"/>
      <c r="E58" s="158"/>
      <c r="F58" s="158"/>
      <c r="G58" s="160"/>
      <c r="H58" s="160"/>
      <c r="I58" s="161"/>
    </row>
    <row r="59" customFormat="false" ht="12" hidden="false" customHeight="false" outlineLevel="0" collapsed="false">
      <c r="A59" s="158"/>
      <c r="B59" s="158"/>
      <c r="C59" s="158"/>
      <c r="D59" s="159"/>
      <c r="E59" s="158"/>
      <c r="F59" s="158"/>
      <c r="G59" s="160"/>
      <c r="H59" s="160"/>
      <c r="I59" s="161"/>
    </row>
  </sheetData>
  <autoFilter ref="A4:L58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L2:L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L80" activeCellId="0" sqref="A1:L80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18.85"/>
    <col collapsed="false" customWidth="true" hidden="false" outlineLevel="0" max="2" min="2" style="162" width="9.7"/>
    <col collapsed="false" customWidth="true" hidden="false" outlineLevel="0" max="3" min="3" style="162" width="10.71"/>
    <col collapsed="false" customWidth="true" hidden="false" outlineLevel="0" max="4" min="4" style="163" width="13.85"/>
    <col collapsed="false" customWidth="true" hidden="false" outlineLevel="0" max="5" min="5" style="162" width="9.56"/>
    <col collapsed="false" customWidth="true" hidden="false" outlineLevel="0" max="6" min="6" style="162" width="14.28"/>
    <col collapsed="false" customWidth="true" hidden="false" outlineLevel="0" max="7" min="7" style="3" width="12.85"/>
    <col collapsed="false" customWidth="true" hidden="false" outlineLevel="0" max="8" min="8" style="3" width="12.7"/>
    <col collapsed="false" customWidth="true" hidden="false" outlineLevel="0" max="9" min="9" style="3" width="13.99"/>
    <col collapsed="false" customWidth="true" hidden="false" outlineLevel="0" max="11" min="10" style="164" width="14.99"/>
    <col collapsed="false" customWidth="true" hidden="false" outlineLevel="0" max="12" min="12" style="162" width="14.56"/>
    <col collapsed="false" customWidth="false" hidden="false" outlineLevel="0" max="257" min="13" style="162" width="9.14"/>
  </cols>
  <sheetData>
    <row r="1" customFormat="false" ht="26.2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7" t="s">
        <v>10</v>
      </c>
      <c r="K2" s="165" t="s">
        <v>11</v>
      </c>
      <c r="L2" s="10" t="s">
        <v>12</v>
      </c>
    </row>
    <row r="3" customFormat="false" ht="23.25" hidden="false" customHeight="true" outlineLevel="0" collapsed="false">
      <c r="A3" s="6"/>
      <c r="B3" s="7"/>
      <c r="C3" s="7"/>
      <c r="D3" s="8"/>
      <c r="E3" s="7"/>
      <c r="F3" s="7"/>
      <c r="G3" s="9"/>
      <c r="H3" s="9"/>
      <c r="I3" s="9"/>
      <c r="J3" s="11" t="s">
        <v>13</v>
      </c>
      <c r="K3" s="166" t="s">
        <v>13</v>
      </c>
      <c r="L3" s="10"/>
    </row>
    <row r="4" customFormat="false" ht="13.5" hidden="false" customHeight="false" outlineLevel="0" collapsed="false">
      <c r="A4" s="12" t="n">
        <v>1</v>
      </c>
      <c r="B4" s="13" t="n">
        <v>2</v>
      </c>
      <c r="C4" s="13" t="n">
        <v>3</v>
      </c>
      <c r="D4" s="14" t="s">
        <v>14</v>
      </c>
      <c r="E4" s="13" t="n">
        <v>5</v>
      </c>
      <c r="F4" s="13" t="n">
        <v>6</v>
      </c>
      <c r="G4" s="15" t="n">
        <v>7</v>
      </c>
      <c r="H4" s="15" t="n">
        <v>8</v>
      </c>
      <c r="I4" s="15" t="s">
        <v>15</v>
      </c>
      <c r="J4" s="16" t="n">
        <v>10</v>
      </c>
      <c r="K4" s="167" t="s">
        <v>16</v>
      </c>
      <c r="L4" s="17" t="n">
        <v>12</v>
      </c>
    </row>
    <row r="5" customFormat="false" ht="12.75" hidden="false" customHeight="false" outlineLevel="0" collapsed="false">
      <c r="A5" s="168" t="s">
        <v>90</v>
      </c>
      <c r="B5" s="169" t="s">
        <v>91</v>
      </c>
      <c r="C5" s="170" t="n">
        <v>1</v>
      </c>
      <c r="D5" s="171" t="s">
        <v>92</v>
      </c>
      <c r="E5" s="172"/>
      <c r="F5" s="173"/>
      <c r="G5" s="174" t="n">
        <v>126.64</v>
      </c>
      <c r="H5" s="174" t="n">
        <v>21.5</v>
      </c>
      <c r="I5" s="175" t="n">
        <f aca="false">G5+H5</f>
        <v>148.14</v>
      </c>
      <c r="J5" s="176" t="n">
        <v>850</v>
      </c>
      <c r="K5" s="177" t="n">
        <f aca="false">J5*I5</f>
        <v>125919</v>
      </c>
      <c r="L5" s="168" t="s">
        <v>24</v>
      </c>
    </row>
    <row r="6" customFormat="false" ht="12.75" hidden="false" customHeight="false" outlineLevel="0" collapsed="false">
      <c r="A6" s="56" t="s">
        <v>93</v>
      </c>
      <c r="B6" s="178" t="s">
        <v>91</v>
      </c>
      <c r="C6" s="58" t="n">
        <v>1</v>
      </c>
      <c r="D6" s="129" t="s">
        <v>92</v>
      </c>
      <c r="E6" s="31"/>
      <c r="F6" s="60"/>
      <c r="G6" s="33" t="n">
        <v>22.07</v>
      </c>
      <c r="H6" s="33" t="n">
        <v>3.75</v>
      </c>
      <c r="I6" s="61" t="n">
        <f aca="false">G6+H6</f>
        <v>25.82</v>
      </c>
      <c r="J6" s="35" t="n">
        <v>850</v>
      </c>
      <c r="K6" s="130" t="n">
        <f aca="false">J6*I6</f>
        <v>21947</v>
      </c>
      <c r="L6" s="56" t="s">
        <v>24</v>
      </c>
    </row>
    <row r="7" customFormat="false" ht="12.75" hidden="false" customHeight="false" outlineLevel="0" collapsed="false">
      <c r="A7" s="37" t="s">
        <v>94</v>
      </c>
      <c r="B7" s="179" t="s">
        <v>91</v>
      </c>
      <c r="C7" s="39" t="n">
        <v>1</v>
      </c>
      <c r="D7" s="127" t="s">
        <v>92</v>
      </c>
      <c r="E7" s="41" t="n">
        <v>1</v>
      </c>
      <c r="F7" s="62" t="s">
        <v>23</v>
      </c>
      <c r="G7" s="42" t="n">
        <v>59.32</v>
      </c>
      <c r="H7" s="42" t="n">
        <v>9.75</v>
      </c>
      <c r="I7" s="43" t="n">
        <f aca="false">G7+H7</f>
        <v>69.07</v>
      </c>
      <c r="J7" s="44" t="n">
        <v>840</v>
      </c>
      <c r="K7" s="128" t="n">
        <f aca="false">J7*I7</f>
        <v>58018.8</v>
      </c>
      <c r="L7" s="37"/>
    </row>
    <row r="8" customFormat="false" ht="12.75" hidden="false" customHeight="false" outlineLevel="0" collapsed="false">
      <c r="A8" s="56" t="s">
        <v>95</v>
      </c>
      <c r="B8" s="178" t="s">
        <v>91</v>
      </c>
      <c r="C8" s="58" t="n">
        <v>1</v>
      </c>
      <c r="D8" s="129" t="s">
        <v>92</v>
      </c>
      <c r="E8" s="31" t="n">
        <v>1</v>
      </c>
      <c r="F8" s="60" t="s">
        <v>23</v>
      </c>
      <c r="G8" s="33" t="n">
        <v>55.52</v>
      </c>
      <c r="H8" s="33" t="n">
        <v>8.77</v>
      </c>
      <c r="I8" s="61" t="n">
        <f aca="false">G8+H8</f>
        <v>64.29</v>
      </c>
      <c r="J8" s="35" t="n">
        <v>840</v>
      </c>
      <c r="K8" s="130" t="n">
        <f aca="false">J8*I8</f>
        <v>54003.6</v>
      </c>
      <c r="L8" s="56" t="s">
        <v>24</v>
      </c>
    </row>
    <row r="9" customFormat="false" ht="12.75" hidden="false" customHeight="false" outlineLevel="0" collapsed="false">
      <c r="A9" s="37" t="s">
        <v>96</v>
      </c>
      <c r="B9" s="179" t="s">
        <v>91</v>
      </c>
      <c r="C9" s="64" t="n">
        <v>2</v>
      </c>
      <c r="D9" s="127" t="s">
        <v>31</v>
      </c>
      <c r="E9" s="41" t="n">
        <v>1</v>
      </c>
      <c r="F9" s="62" t="s">
        <v>36</v>
      </c>
      <c r="G9" s="42" t="n">
        <v>55.35</v>
      </c>
      <c r="H9" s="42" t="n">
        <v>9.02</v>
      </c>
      <c r="I9" s="43" t="n">
        <f aca="false">G9+H9</f>
        <v>64.37</v>
      </c>
      <c r="J9" s="44" t="n">
        <v>800</v>
      </c>
      <c r="K9" s="128" t="n">
        <f aca="false">J9*I9</f>
        <v>51496</v>
      </c>
      <c r="L9" s="37"/>
    </row>
    <row r="10" customFormat="false" ht="12.75" hidden="false" customHeight="false" outlineLevel="0" collapsed="false">
      <c r="A10" s="37" t="s">
        <v>97</v>
      </c>
      <c r="B10" s="179" t="s">
        <v>91</v>
      </c>
      <c r="C10" s="64" t="n">
        <v>2</v>
      </c>
      <c r="D10" s="127" t="s">
        <v>31</v>
      </c>
      <c r="E10" s="41" t="n">
        <v>1</v>
      </c>
      <c r="F10" s="62" t="s">
        <v>36</v>
      </c>
      <c r="G10" s="42" t="n">
        <v>59.05</v>
      </c>
      <c r="H10" s="42" t="n">
        <v>9.62</v>
      </c>
      <c r="I10" s="43" t="n">
        <f aca="false">G10+H10</f>
        <v>68.67</v>
      </c>
      <c r="J10" s="44" t="n">
        <v>800</v>
      </c>
      <c r="K10" s="128" t="n">
        <f aca="false">J10*I10</f>
        <v>54936</v>
      </c>
      <c r="L10" s="37"/>
    </row>
    <row r="11" customFormat="false" ht="12.75" hidden="false" customHeight="false" outlineLevel="0" collapsed="false">
      <c r="A11" s="66" t="s">
        <v>98</v>
      </c>
      <c r="B11" s="180" t="s">
        <v>91</v>
      </c>
      <c r="C11" s="181" t="n">
        <v>2</v>
      </c>
      <c r="D11" s="182" t="s">
        <v>31</v>
      </c>
      <c r="E11" s="70" t="n">
        <v>1</v>
      </c>
      <c r="F11" s="71" t="s">
        <v>23</v>
      </c>
      <c r="G11" s="72" t="n">
        <v>56.8</v>
      </c>
      <c r="H11" s="72" t="n">
        <v>10.02</v>
      </c>
      <c r="I11" s="73" t="n">
        <f aca="false">G11+H11</f>
        <v>66.82</v>
      </c>
      <c r="J11" s="74" t="n">
        <v>870</v>
      </c>
      <c r="K11" s="183" t="n">
        <f aca="false">J11*I11</f>
        <v>58133.4</v>
      </c>
      <c r="L11" s="66" t="s">
        <v>40</v>
      </c>
    </row>
    <row r="12" customFormat="false" ht="12.75" hidden="false" customHeight="false" outlineLevel="0" collapsed="false">
      <c r="A12" s="76" t="s">
        <v>99</v>
      </c>
      <c r="B12" s="184" t="s">
        <v>91</v>
      </c>
      <c r="C12" s="95" t="n">
        <v>2</v>
      </c>
      <c r="D12" s="132" t="s">
        <v>31</v>
      </c>
      <c r="E12" s="80" t="s">
        <v>51</v>
      </c>
      <c r="F12" s="81" t="s">
        <v>23</v>
      </c>
      <c r="G12" s="82" t="n">
        <v>43.19</v>
      </c>
      <c r="H12" s="82" t="n">
        <v>7.62</v>
      </c>
      <c r="I12" s="83" t="n">
        <f aca="false">G12+H12</f>
        <v>50.81</v>
      </c>
      <c r="J12" s="84" t="n">
        <v>870</v>
      </c>
      <c r="K12" s="133" t="n">
        <f aca="false">J12*I12</f>
        <v>44204.7</v>
      </c>
      <c r="L12" s="76" t="s">
        <v>24</v>
      </c>
    </row>
    <row r="13" customFormat="false" ht="12.75" hidden="false" customHeight="false" outlineLevel="0" collapsed="false">
      <c r="A13" s="37" t="s">
        <v>100</v>
      </c>
      <c r="B13" s="179" t="s">
        <v>91</v>
      </c>
      <c r="C13" s="64" t="n">
        <v>2</v>
      </c>
      <c r="D13" s="127" t="s">
        <v>31</v>
      </c>
      <c r="E13" s="41" t="n">
        <v>2</v>
      </c>
      <c r="F13" s="62" t="s">
        <v>23</v>
      </c>
      <c r="G13" s="42" t="n">
        <v>86.75</v>
      </c>
      <c r="H13" s="42" t="n">
        <v>15.62</v>
      </c>
      <c r="I13" s="43" t="n">
        <f aca="false">G13+H13</f>
        <v>102.37</v>
      </c>
      <c r="J13" s="44" t="n">
        <v>870</v>
      </c>
      <c r="K13" s="128" t="n">
        <f aca="false">J13*I13</f>
        <v>89061.9</v>
      </c>
      <c r="L13" s="37"/>
    </row>
    <row r="14" customFormat="false" ht="12.75" hidden="false" customHeight="false" outlineLevel="0" collapsed="false">
      <c r="A14" s="66" t="s">
        <v>101</v>
      </c>
      <c r="B14" s="180" t="s">
        <v>91</v>
      </c>
      <c r="C14" s="181" t="n">
        <v>2</v>
      </c>
      <c r="D14" s="182" t="s">
        <v>31</v>
      </c>
      <c r="E14" s="70" t="n">
        <v>1</v>
      </c>
      <c r="F14" s="71" t="s">
        <v>23</v>
      </c>
      <c r="G14" s="72" t="n">
        <v>55.59</v>
      </c>
      <c r="H14" s="72" t="n">
        <v>9.63</v>
      </c>
      <c r="I14" s="73" t="n">
        <f aca="false">G14+H14</f>
        <v>65.22</v>
      </c>
      <c r="J14" s="74" t="n">
        <v>870</v>
      </c>
      <c r="K14" s="183" t="n">
        <f aca="false">J14*I14</f>
        <v>56741.4</v>
      </c>
      <c r="L14" s="66" t="s">
        <v>40</v>
      </c>
    </row>
    <row r="15" customFormat="false" ht="12.75" hidden="false" customHeight="false" outlineLevel="0" collapsed="false">
      <c r="A15" s="56" t="s">
        <v>102</v>
      </c>
      <c r="B15" s="178" t="s">
        <v>91</v>
      </c>
      <c r="C15" s="58" t="n">
        <v>3</v>
      </c>
      <c r="D15" s="129" t="s">
        <v>38</v>
      </c>
      <c r="E15" s="31" t="n">
        <v>1</v>
      </c>
      <c r="F15" s="60" t="s">
        <v>36</v>
      </c>
      <c r="G15" s="33" t="n">
        <v>54.1</v>
      </c>
      <c r="H15" s="33" t="n">
        <v>8.99</v>
      </c>
      <c r="I15" s="61" t="n">
        <f aca="false">G15+H15</f>
        <v>63.09</v>
      </c>
      <c r="J15" s="35" t="n">
        <v>830</v>
      </c>
      <c r="K15" s="130" t="n">
        <f aca="false">J15*I15</f>
        <v>52364.7</v>
      </c>
      <c r="L15" s="56" t="s">
        <v>24</v>
      </c>
    </row>
    <row r="16" customFormat="false" ht="12.75" hidden="false" customHeight="false" outlineLevel="0" collapsed="false">
      <c r="A16" s="37" t="s">
        <v>103</v>
      </c>
      <c r="B16" s="179" t="s">
        <v>91</v>
      </c>
      <c r="C16" s="39" t="n">
        <v>3</v>
      </c>
      <c r="D16" s="127" t="s">
        <v>38</v>
      </c>
      <c r="E16" s="41" t="n">
        <v>1</v>
      </c>
      <c r="F16" s="62" t="s">
        <v>36</v>
      </c>
      <c r="G16" s="42" t="n">
        <v>57.8</v>
      </c>
      <c r="H16" s="42" t="n">
        <v>9.61</v>
      </c>
      <c r="I16" s="43" t="n">
        <f aca="false">G16+H16</f>
        <v>67.41</v>
      </c>
      <c r="J16" s="44" t="n">
        <v>830</v>
      </c>
      <c r="K16" s="128" t="n">
        <f aca="false">J16*I16</f>
        <v>55950.3</v>
      </c>
      <c r="L16" s="37"/>
    </row>
    <row r="17" customFormat="false" ht="12.75" hidden="false" customHeight="false" outlineLevel="0" collapsed="false">
      <c r="A17" s="56" t="s">
        <v>104</v>
      </c>
      <c r="B17" s="178" t="s">
        <v>91</v>
      </c>
      <c r="C17" s="58" t="n">
        <v>3</v>
      </c>
      <c r="D17" s="129" t="s">
        <v>38</v>
      </c>
      <c r="E17" s="31" t="n">
        <v>1</v>
      </c>
      <c r="F17" s="60" t="s">
        <v>23</v>
      </c>
      <c r="G17" s="33" t="n">
        <v>56.8</v>
      </c>
      <c r="H17" s="33" t="n">
        <v>9.63</v>
      </c>
      <c r="I17" s="61" t="n">
        <f aca="false">G17+H17</f>
        <v>66.43</v>
      </c>
      <c r="J17" s="35" t="n">
        <v>900</v>
      </c>
      <c r="K17" s="130" t="n">
        <f aca="false">J17*I17</f>
        <v>59787</v>
      </c>
      <c r="L17" s="56" t="s">
        <v>24</v>
      </c>
    </row>
    <row r="18" s="185" customFormat="true" ht="12.75" hidden="false" customHeight="false" outlineLevel="0" collapsed="false">
      <c r="A18" s="56" t="s">
        <v>105</v>
      </c>
      <c r="B18" s="178" t="s">
        <v>91</v>
      </c>
      <c r="C18" s="58" t="n">
        <v>3</v>
      </c>
      <c r="D18" s="129" t="s">
        <v>38</v>
      </c>
      <c r="E18" s="31" t="s">
        <v>51</v>
      </c>
      <c r="F18" s="60" t="s">
        <v>23</v>
      </c>
      <c r="G18" s="33" t="n">
        <v>44.27</v>
      </c>
      <c r="H18" s="33" t="n">
        <v>7.97</v>
      </c>
      <c r="I18" s="61" t="n">
        <f aca="false">G18+H18</f>
        <v>52.24</v>
      </c>
      <c r="J18" s="35" t="n">
        <v>890</v>
      </c>
      <c r="K18" s="130" t="n">
        <f aca="false">J18*I18</f>
        <v>46493.6</v>
      </c>
      <c r="L18" s="56" t="s">
        <v>24</v>
      </c>
    </row>
    <row r="19" customFormat="false" ht="12.75" hidden="false" customHeight="false" outlineLevel="0" collapsed="false">
      <c r="A19" s="56" t="s">
        <v>106</v>
      </c>
      <c r="B19" s="178" t="s">
        <v>91</v>
      </c>
      <c r="C19" s="58" t="n">
        <v>3</v>
      </c>
      <c r="D19" s="129" t="s">
        <v>38</v>
      </c>
      <c r="E19" s="31" t="n">
        <v>2</v>
      </c>
      <c r="F19" s="60" t="s">
        <v>23</v>
      </c>
      <c r="G19" s="33" t="n">
        <v>81.8</v>
      </c>
      <c r="H19" s="33" t="n">
        <v>14.73</v>
      </c>
      <c r="I19" s="61" t="n">
        <f aca="false">G19+H19</f>
        <v>96.53</v>
      </c>
      <c r="J19" s="35" t="n">
        <v>900</v>
      </c>
      <c r="K19" s="130" t="n">
        <f aca="false">J19*I19</f>
        <v>86877</v>
      </c>
      <c r="L19" s="56" t="s">
        <v>24</v>
      </c>
    </row>
    <row r="20" customFormat="false" ht="12.75" hidden="false" customHeight="false" outlineLevel="0" collapsed="false">
      <c r="A20" s="76" t="s">
        <v>107</v>
      </c>
      <c r="B20" s="184" t="s">
        <v>91</v>
      </c>
      <c r="C20" s="78" t="n">
        <v>3</v>
      </c>
      <c r="D20" s="132" t="s">
        <v>38</v>
      </c>
      <c r="E20" s="80" t="n">
        <v>1</v>
      </c>
      <c r="F20" s="81" t="s">
        <v>23</v>
      </c>
      <c r="G20" s="82" t="n">
        <v>55.59</v>
      </c>
      <c r="H20" s="82" t="n">
        <v>9.63</v>
      </c>
      <c r="I20" s="83" t="n">
        <f aca="false">G20+H20</f>
        <v>65.22</v>
      </c>
      <c r="J20" s="84" t="n">
        <v>890</v>
      </c>
      <c r="K20" s="133" t="n">
        <f aca="false">J20*I20</f>
        <v>58045.8</v>
      </c>
      <c r="L20" s="76" t="s">
        <v>24</v>
      </c>
    </row>
    <row r="21" customFormat="false" ht="12.75" hidden="false" customHeight="false" outlineLevel="0" collapsed="false">
      <c r="A21" s="86" t="s">
        <v>108</v>
      </c>
      <c r="B21" s="186" t="s">
        <v>91</v>
      </c>
      <c r="C21" s="88" t="n">
        <v>4</v>
      </c>
      <c r="D21" s="187" t="s">
        <v>45</v>
      </c>
      <c r="E21" s="90" t="n">
        <v>1</v>
      </c>
      <c r="F21" s="188" t="s">
        <v>36</v>
      </c>
      <c r="G21" s="91" t="n">
        <v>53.12</v>
      </c>
      <c r="H21" s="91" t="n">
        <v>8.83</v>
      </c>
      <c r="I21" s="92" t="n">
        <f aca="false">G21+H21</f>
        <v>61.95</v>
      </c>
      <c r="J21" s="93" t="n">
        <v>840</v>
      </c>
      <c r="K21" s="189" t="n">
        <f aca="false">J21*I21</f>
        <v>52038</v>
      </c>
      <c r="L21" s="86" t="s">
        <v>24</v>
      </c>
    </row>
    <row r="22" customFormat="false" ht="12.75" hidden="false" customHeight="false" outlineLevel="0" collapsed="false">
      <c r="A22" s="86" t="s">
        <v>109</v>
      </c>
      <c r="B22" s="186" t="s">
        <v>91</v>
      </c>
      <c r="C22" s="88" t="n">
        <v>4</v>
      </c>
      <c r="D22" s="187" t="s">
        <v>45</v>
      </c>
      <c r="E22" s="90" t="n">
        <v>2</v>
      </c>
      <c r="F22" s="188" t="s">
        <v>48</v>
      </c>
      <c r="G22" s="91" t="n">
        <v>100.45</v>
      </c>
      <c r="H22" s="91" t="n">
        <v>17.17</v>
      </c>
      <c r="I22" s="92" t="n">
        <f aca="false">G22+H22</f>
        <v>117.62</v>
      </c>
      <c r="J22" s="93" t="n">
        <v>980</v>
      </c>
      <c r="K22" s="189" t="n">
        <f aca="false">J22*I22</f>
        <v>115267.6</v>
      </c>
      <c r="L22" s="86" t="s">
        <v>24</v>
      </c>
    </row>
    <row r="23" customFormat="false" ht="12.75" hidden="false" customHeight="false" outlineLevel="0" collapsed="false">
      <c r="A23" s="56" t="s">
        <v>110</v>
      </c>
      <c r="B23" s="178" t="s">
        <v>91</v>
      </c>
      <c r="C23" s="63" t="n">
        <v>4</v>
      </c>
      <c r="D23" s="129" t="s">
        <v>45</v>
      </c>
      <c r="E23" s="31" t="n">
        <v>2</v>
      </c>
      <c r="F23" s="60" t="s">
        <v>48</v>
      </c>
      <c r="G23" s="33" t="n">
        <v>83.76</v>
      </c>
      <c r="H23" s="33" t="n">
        <v>15.08</v>
      </c>
      <c r="I23" s="61" t="n">
        <f aca="false">G23+H23</f>
        <v>98.84</v>
      </c>
      <c r="J23" s="35" t="n">
        <v>1030</v>
      </c>
      <c r="K23" s="130" t="n">
        <f aca="false">J23*I23</f>
        <v>101805.2</v>
      </c>
      <c r="L23" s="56" t="s">
        <v>24</v>
      </c>
    </row>
    <row r="24" customFormat="false" ht="12.75" hidden="false" customHeight="false" outlineLevel="0" collapsed="false">
      <c r="A24" s="37" t="s">
        <v>111</v>
      </c>
      <c r="B24" s="179" t="s">
        <v>91</v>
      </c>
      <c r="C24" s="64" t="n">
        <v>4</v>
      </c>
      <c r="D24" s="127" t="s">
        <v>45</v>
      </c>
      <c r="E24" s="41" t="n">
        <v>1</v>
      </c>
      <c r="F24" s="62" t="s">
        <v>48</v>
      </c>
      <c r="G24" s="42" t="n">
        <v>55.59</v>
      </c>
      <c r="H24" s="42" t="n">
        <v>9.63</v>
      </c>
      <c r="I24" s="43" t="n">
        <f aca="false">G24+H24</f>
        <v>65.22</v>
      </c>
      <c r="J24" s="44" t="n">
        <v>980</v>
      </c>
      <c r="K24" s="128" t="n">
        <f aca="false">J24*I24</f>
        <v>63915.6</v>
      </c>
      <c r="L24" s="37"/>
    </row>
    <row r="25" customFormat="false" ht="12.75" hidden="false" customHeight="false" outlineLevel="0" collapsed="false">
      <c r="A25" s="56" t="s">
        <v>112</v>
      </c>
      <c r="B25" s="178" t="s">
        <v>91</v>
      </c>
      <c r="C25" s="58" t="n">
        <v>5</v>
      </c>
      <c r="D25" s="129" t="s">
        <v>72</v>
      </c>
      <c r="E25" s="190" t="s">
        <v>51</v>
      </c>
      <c r="F25" s="191" t="s">
        <v>36</v>
      </c>
      <c r="G25" s="192" t="n">
        <v>42.73</v>
      </c>
      <c r="H25" s="33" t="n">
        <v>6.69</v>
      </c>
      <c r="I25" s="61" t="n">
        <f aca="false">G25+H25</f>
        <v>49.42</v>
      </c>
      <c r="J25" s="35" t="n">
        <v>850</v>
      </c>
      <c r="K25" s="130" t="n">
        <f aca="false">J25*I25</f>
        <v>42007</v>
      </c>
      <c r="L25" s="56" t="s">
        <v>24</v>
      </c>
    </row>
    <row r="26" customFormat="false" ht="12.75" hidden="false" customHeight="false" outlineLevel="0" collapsed="false">
      <c r="A26" s="37" t="s">
        <v>113</v>
      </c>
      <c r="B26" s="179" t="s">
        <v>91</v>
      </c>
      <c r="C26" s="39" t="n">
        <v>5</v>
      </c>
      <c r="D26" s="127" t="s">
        <v>72</v>
      </c>
      <c r="E26" s="193" t="n">
        <v>1</v>
      </c>
      <c r="F26" s="62" t="s">
        <v>48</v>
      </c>
      <c r="G26" s="194" t="n">
        <v>74.64</v>
      </c>
      <c r="H26" s="42" t="n">
        <v>12.54</v>
      </c>
      <c r="I26" s="43" t="n">
        <f aca="false">G26+H26</f>
        <v>87.18</v>
      </c>
      <c r="J26" s="44" t="n">
        <v>980</v>
      </c>
      <c r="K26" s="128" t="n">
        <f aca="false">J26*I26</f>
        <v>85436.4</v>
      </c>
      <c r="L26" s="37"/>
    </row>
    <row r="27" customFormat="false" ht="12.75" hidden="false" customHeight="false" outlineLevel="0" collapsed="false">
      <c r="A27" s="56" t="s">
        <v>114</v>
      </c>
      <c r="B27" s="178" t="s">
        <v>91</v>
      </c>
      <c r="C27" s="58" t="n">
        <v>5</v>
      </c>
      <c r="D27" s="129" t="s">
        <v>72</v>
      </c>
      <c r="E27" s="31" t="n">
        <v>2</v>
      </c>
      <c r="F27" s="60" t="s">
        <v>48</v>
      </c>
      <c r="G27" s="192" t="n">
        <v>81.62</v>
      </c>
      <c r="H27" s="33" t="n">
        <v>13.84</v>
      </c>
      <c r="I27" s="61" t="n">
        <f aca="false">G27+H27</f>
        <v>95.46</v>
      </c>
      <c r="J27" s="35" t="n">
        <v>1050</v>
      </c>
      <c r="K27" s="130" t="n">
        <f aca="false">J27*I27</f>
        <v>100233</v>
      </c>
      <c r="L27" s="56" t="s">
        <v>24</v>
      </c>
    </row>
    <row r="28" customFormat="false" ht="13.5" hidden="false" customHeight="false" outlineLevel="0" collapsed="false">
      <c r="A28" s="146" t="s">
        <v>115</v>
      </c>
      <c r="B28" s="195" t="s">
        <v>91</v>
      </c>
      <c r="C28" s="196" t="n">
        <v>5</v>
      </c>
      <c r="D28" s="149" t="s">
        <v>72</v>
      </c>
      <c r="E28" s="150" t="n">
        <v>1</v>
      </c>
      <c r="F28" s="151" t="s">
        <v>48</v>
      </c>
      <c r="G28" s="152" t="n">
        <v>47.87</v>
      </c>
      <c r="H28" s="152" t="n">
        <v>7.81</v>
      </c>
      <c r="I28" s="153" t="n">
        <f aca="false">G28+H28</f>
        <v>55.68</v>
      </c>
      <c r="J28" s="154" t="n">
        <v>980</v>
      </c>
      <c r="K28" s="155" t="n">
        <f aca="false">J28*I28</f>
        <v>54566.4</v>
      </c>
      <c r="L28" s="146" t="s">
        <v>24</v>
      </c>
    </row>
    <row r="29" customFormat="false" ht="12.75" hidden="false" customHeight="false" outlineLevel="0" collapsed="false">
      <c r="A29" s="107" t="s">
        <v>116</v>
      </c>
      <c r="B29" s="197" t="s">
        <v>117</v>
      </c>
      <c r="C29" s="109" t="n">
        <v>1</v>
      </c>
      <c r="D29" s="110" t="s">
        <v>92</v>
      </c>
      <c r="E29" s="111" t="n">
        <v>1</v>
      </c>
      <c r="F29" s="112" t="s">
        <v>23</v>
      </c>
      <c r="G29" s="113" t="n">
        <v>62.73</v>
      </c>
      <c r="H29" s="113" t="n">
        <v>9.91</v>
      </c>
      <c r="I29" s="114" t="n">
        <f aca="false">G29+H29</f>
        <v>72.64</v>
      </c>
      <c r="J29" s="115" t="n">
        <v>840</v>
      </c>
      <c r="K29" s="116" t="n">
        <f aca="false">J29*I29</f>
        <v>61017.6</v>
      </c>
      <c r="L29" s="111"/>
    </row>
    <row r="30" customFormat="false" ht="12.75" hidden="false" customHeight="false" outlineLevel="0" collapsed="false">
      <c r="A30" s="37" t="s">
        <v>118</v>
      </c>
      <c r="B30" s="179" t="s">
        <v>117</v>
      </c>
      <c r="C30" s="39" t="n">
        <v>1</v>
      </c>
      <c r="D30" s="127" t="s">
        <v>92</v>
      </c>
      <c r="E30" s="41" t="n">
        <v>1</v>
      </c>
      <c r="F30" s="62" t="s">
        <v>23</v>
      </c>
      <c r="G30" s="42" t="n">
        <v>54.61</v>
      </c>
      <c r="H30" s="42" t="n">
        <v>8.98</v>
      </c>
      <c r="I30" s="43" t="n">
        <f aca="false">G30+H30</f>
        <v>63.59</v>
      </c>
      <c r="J30" s="44" t="n">
        <v>840</v>
      </c>
      <c r="K30" s="128" t="n">
        <f aca="false">J30*I30</f>
        <v>53415.6</v>
      </c>
      <c r="L30" s="41"/>
    </row>
    <row r="31" customFormat="false" ht="12.75" hidden="false" customHeight="false" outlineLevel="0" collapsed="false">
      <c r="A31" s="37" t="s">
        <v>119</v>
      </c>
      <c r="B31" s="179" t="s">
        <v>117</v>
      </c>
      <c r="C31" s="39" t="n">
        <v>1</v>
      </c>
      <c r="D31" s="127" t="s">
        <v>92</v>
      </c>
      <c r="E31" s="41" t="n">
        <v>1</v>
      </c>
      <c r="F31" s="62" t="s">
        <v>23</v>
      </c>
      <c r="G31" s="42" t="n">
        <v>62.73</v>
      </c>
      <c r="H31" s="42" t="n">
        <v>9.91</v>
      </c>
      <c r="I31" s="43" t="n">
        <f aca="false">G31+H31</f>
        <v>72.64</v>
      </c>
      <c r="J31" s="44" t="n">
        <v>840</v>
      </c>
      <c r="K31" s="128" t="n">
        <f aca="false">J31*I31</f>
        <v>61017.6</v>
      </c>
      <c r="L31" s="41"/>
    </row>
    <row r="32" customFormat="false" ht="12.75" hidden="false" customHeight="false" outlineLevel="0" collapsed="false">
      <c r="A32" s="37" t="s">
        <v>120</v>
      </c>
      <c r="B32" s="179" t="s">
        <v>117</v>
      </c>
      <c r="C32" s="64" t="n">
        <v>2</v>
      </c>
      <c r="D32" s="127" t="s">
        <v>31</v>
      </c>
      <c r="E32" s="41" t="n">
        <v>1</v>
      </c>
      <c r="F32" s="62" t="s">
        <v>36</v>
      </c>
      <c r="G32" s="42" t="n">
        <v>58.18</v>
      </c>
      <c r="H32" s="42" t="n">
        <v>8.83</v>
      </c>
      <c r="I32" s="43" t="n">
        <f aca="false">G32+H32</f>
        <v>67.01</v>
      </c>
      <c r="J32" s="44" t="n">
        <v>800</v>
      </c>
      <c r="K32" s="128" t="n">
        <f aca="false">J32*I32</f>
        <v>53608</v>
      </c>
      <c r="L32" s="41"/>
    </row>
    <row r="33" customFormat="false" ht="12.75" hidden="false" customHeight="false" outlineLevel="0" collapsed="false">
      <c r="A33" s="37" t="s">
        <v>121</v>
      </c>
      <c r="B33" s="179" t="s">
        <v>117</v>
      </c>
      <c r="C33" s="64" t="n">
        <v>2</v>
      </c>
      <c r="D33" s="127" t="s">
        <v>31</v>
      </c>
      <c r="E33" s="41" t="n">
        <v>1</v>
      </c>
      <c r="F33" s="62" t="s">
        <v>23</v>
      </c>
      <c r="G33" s="42" t="n">
        <v>63.1</v>
      </c>
      <c r="H33" s="42" t="n">
        <v>10.93</v>
      </c>
      <c r="I33" s="43" t="n">
        <f aca="false">G33+H33</f>
        <v>74.03</v>
      </c>
      <c r="J33" s="44" t="n">
        <v>870</v>
      </c>
      <c r="K33" s="128" t="n">
        <f aca="false">J33*I33</f>
        <v>64406.1</v>
      </c>
      <c r="L33" s="41"/>
    </row>
    <row r="34" customFormat="false" ht="12.75" hidden="false" customHeight="false" outlineLevel="0" collapsed="false">
      <c r="A34" s="56" t="s">
        <v>122</v>
      </c>
      <c r="B34" s="178" t="s">
        <v>117</v>
      </c>
      <c r="C34" s="63" t="n">
        <v>2</v>
      </c>
      <c r="D34" s="129" t="s">
        <v>31</v>
      </c>
      <c r="E34" s="31" t="n">
        <v>1</v>
      </c>
      <c r="F34" s="60" t="s">
        <v>23</v>
      </c>
      <c r="G34" s="33" t="n">
        <v>54.54</v>
      </c>
      <c r="H34" s="33" t="n">
        <v>9.82</v>
      </c>
      <c r="I34" s="61" t="n">
        <f aca="false">G34+H34</f>
        <v>64.36</v>
      </c>
      <c r="J34" s="35" t="n">
        <v>870</v>
      </c>
      <c r="K34" s="130" t="n">
        <f aca="false">J34*I34</f>
        <v>55993.2</v>
      </c>
      <c r="L34" s="31" t="s">
        <v>24</v>
      </c>
    </row>
    <row r="35" customFormat="false" ht="12.75" hidden="false" customHeight="false" outlineLevel="0" collapsed="false">
      <c r="A35" s="37" t="s">
        <v>123</v>
      </c>
      <c r="B35" s="179" t="s">
        <v>117</v>
      </c>
      <c r="C35" s="64" t="n">
        <v>2</v>
      </c>
      <c r="D35" s="127" t="s">
        <v>31</v>
      </c>
      <c r="E35" s="41" t="n">
        <v>1</v>
      </c>
      <c r="F35" s="62" t="s">
        <v>23</v>
      </c>
      <c r="G35" s="42" t="n">
        <v>63.14</v>
      </c>
      <c r="H35" s="42" t="n">
        <v>10.93</v>
      </c>
      <c r="I35" s="43" t="n">
        <f aca="false">G35+H35</f>
        <v>74.07</v>
      </c>
      <c r="J35" s="44" t="n">
        <v>870</v>
      </c>
      <c r="K35" s="128" t="n">
        <f aca="false">J35*I35</f>
        <v>64440.9</v>
      </c>
      <c r="L35" s="41"/>
    </row>
    <row r="36" customFormat="false" ht="12.75" hidden="false" customHeight="false" outlineLevel="0" collapsed="false">
      <c r="A36" s="56" t="s">
        <v>124</v>
      </c>
      <c r="B36" s="178" t="s">
        <v>117</v>
      </c>
      <c r="C36" s="63" t="n">
        <v>2</v>
      </c>
      <c r="D36" s="129" t="s">
        <v>31</v>
      </c>
      <c r="E36" s="31" t="n">
        <v>1</v>
      </c>
      <c r="F36" s="60" t="s">
        <v>36</v>
      </c>
      <c r="G36" s="33" t="n">
        <v>50.14</v>
      </c>
      <c r="H36" s="33" t="n">
        <v>7.77</v>
      </c>
      <c r="I36" s="61" t="n">
        <f aca="false">G36+H36</f>
        <v>57.91</v>
      </c>
      <c r="J36" s="35" t="n">
        <v>800</v>
      </c>
      <c r="K36" s="130" t="n">
        <f aca="false">J36*I36</f>
        <v>46328</v>
      </c>
      <c r="L36" s="31" t="s">
        <v>24</v>
      </c>
    </row>
    <row r="37" customFormat="false" ht="12.75" hidden="false" customHeight="false" outlineLevel="0" collapsed="false">
      <c r="A37" s="37" t="s">
        <v>125</v>
      </c>
      <c r="B37" s="179" t="s">
        <v>117</v>
      </c>
      <c r="C37" s="39" t="n">
        <v>3</v>
      </c>
      <c r="D37" s="127" t="s">
        <v>38</v>
      </c>
      <c r="E37" s="41" t="n">
        <v>1</v>
      </c>
      <c r="F37" s="62" t="s">
        <v>36</v>
      </c>
      <c r="G37" s="42" t="n">
        <v>56.54</v>
      </c>
      <c r="H37" s="42" t="n">
        <v>9.4</v>
      </c>
      <c r="I37" s="43" t="n">
        <f aca="false">G37+H37</f>
        <v>65.94</v>
      </c>
      <c r="J37" s="44" t="n">
        <v>830</v>
      </c>
      <c r="K37" s="128" t="n">
        <f aca="false">J37*I37</f>
        <v>54730.2</v>
      </c>
      <c r="L37" s="41"/>
    </row>
    <row r="38" customFormat="false" ht="12.75" hidden="false" customHeight="false" outlineLevel="0" collapsed="false">
      <c r="A38" s="56" t="s">
        <v>126</v>
      </c>
      <c r="B38" s="178" t="s">
        <v>117</v>
      </c>
      <c r="C38" s="58" t="n">
        <v>3</v>
      </c>
      <c r="D38" s="129" t="s">
        <v>38</v>
      </c>
      <c r="E38" s="31" t="n">
        <v>1</v>
      </c>
      <c r="F38" s="60" t="s">
        <v>23</v>
      </c>
      <c r="G38" s="33" t="n">
        <v>63.1</v>
      </c>
      <c r="H38" s="33" t="n">
        <v>10.93</v>
      </c>
      <c r="I38" s="61" t="n">
        <f aca="false">G38+H38</f>
        <v>74.03</v>
      </c>
      <c r="J38" s="35" t="n">
        <v>890</v>
      </c>
      <c r="K38" s="130" t="n">
        <f aca="false">J38*I38</f>
        <v>65886.7</v>
      </c>
      <c r="L38" s="31" t="s">
        <v>24</v>
      </c>
    </row>
    <row r="39" customFormat="false" ht="12.75" hidden="false" customHeight="false" outlineLevel="0" collapsed="false">
      <c r="A39" s="37" t="s">
        <v>127</v>
      </c>
      <c r="B39" s="179" t="s">
        <v>117</v>
      </c>
      <c r="C39" s="39" t="n">
        <v>3</v>
      </c>
      <c r="D39" s="127" t="s">
        <v>38</v>
      </c>
      <c r="E39" s="41" t="n">
        <v>1</v>
      </c>
      <c r="F39" s="62" t="s">
        <v>23</v>
      </c>
      <c r="G39" s="42" t="n">
        <v>54.54</v>
      </c>
      <c r="H39" s="42" t="n">
        <v>9.82</v>
      </c>
      <c r="I39" s="43" t="n">
        <f aca="false">G39+H39</f>
        <v>64.36</v>
      </c>
      <c r="J39" s="44" t="n">
        <v>940</v>
      </c>
      <c r="K39" s="128" t="n">
        <f aca="false">J39*I39</f>
        <v>60498.4</v>
      </c>
      <c r="L39" s="41"/>
      <c r="M39" s="185"/>
    </row>
    <row r="40" customFormat="false" ht="12.75" hidden="false" customHeight="false" outlineLevel="0" collapsed="false">
      <c r="A40" s="37" t="s">
        <v>128</v>
      </c>
      <c r="B40" s="179" t="s">
        <v>117</v>
      </c>
      <c r="C40" s="39" t="n">
        <v>3</v>
      </c>
      <c r="D40" s="127" t="s">
        <v>38</v>
      </c>
      <c r="E40" s="41" t="n">
        <v>1</v>
      </c>
      <c r="F40" s="62" t="s">
        <v>23</v>
      </c>
      <c r="G40" s="42" t="n">
        <v>63.14</v>
      </c>
      <c r="H40" s="42" t="n">
        <v>10.93</v>
      </c>
      <c r="I40" s="43" t="n">
        <f aca="false">G40+H40</f>
        <v>74.07</v>
      </c>
      <c r="J40" s="44" t="n">
        <v>890</v>
      </c>
      <c r="K40" s="128" t="n">
        <f aca="false">J40*I40</f>
        <v>65922.3</v>
      </c>
      <c r="L40" s="41"/>
    </row>
    <row r="41" customFormat="false" ht="12.75" hidden="false" customHeight="false" outlineLevel="0" collapsed="false">
      <c r="A41" s="37" t="s">
        <v>129</v>
      </c>
      <c r="B41" s="179" t="s">
        <v>117</v>
      </c>
      <c r="C41" s="39" t="n">
        <v>3</v>
      </c>
      <c r="D41" s="127" t="s">
        <v>38</v>
      </c>
      <c r="E41" s="41" t="n">
        <v>1</v>
      </c>
      <c r="F41" s="62" t="s">
        <v>36</v>
      </c>
      <c r="G41" s="42" t="n">
        <v>59.52</v>
      </c>
      <c r="H41" s="42" t="n">
        <v>10.1</v>
      </c>
      <c r="I41" s="43" t="n">
        <f aca="false">G41+H41</f>
        <v>69.62</v>
      </c>
      <c r="J41" s="44" t="n">
        <v>830</v>
      </c>
      <c r="K41" s="128" t="n">
        <f aca="false">J41*I41</f>
        <v>57784.6</v>
      </c>
      <c r="L41" s="41"/>
    </row>
    <row r="42" customFormat="false" ht="12.75" hidden="false" customHeight="false" outlineLevel="0" collapsed="false">
      <c r="A42" s="37" t="s">
        <v>130</v>
      </c>
      <c r="B42" s="179" t="s">
        <v>117</v>
      </c>
      <c r="C42" s="64" t="n">
        <v>4</v>
      </c>
      <c r="D42" s="127" t="s">
        <v>45</v>
      </c>
      <c r="E42" s="41" t="n">
        <v>1</v>
      </c>
      <c r="F42" s="62" t="s">
        <v>36</v>
      </c>
      <c r="G42" s="42" t="n">
        <v>57.45</v>
      </c>
      <c r="H42" s="42" t="n">
        <v>9.55</v>
      </c>
      <c r="I42" s="43" t="n">
        <f aca="false">G42+H42</f>
        <v>67</v>
      </c>
      <c r="J42" s="44" t="n">
        <v>840</v>
      </c>
      <c r="K42" s="128" t="n">
        <f aca="false">J42*I42</f>
        <v>56280</v>
      </c>
      <c r="L42" s="41"/>
    </row>
    <row r="43" customFormat="false" ht="12.75" hidden="false" customHeight="false" outlineLevel="0" collapsed="false">
      <c r="A43" s="37" t="s">
        <v>131</v>
      </c>
      <c r="B43" s="179" t="s">
        <v>117</v>
      </c>
      <c r="C43" s="64" t="n">
        <v>4</v>
      </c>
      <c r="D43" s="127" t="s">
        <v>45</v>
      </c>
      <c r="E43" s="41" t="n">
        <v>1</v>
      </c>
      <c r="F43" s="62" t="s">
        <v>48</v>
      </c>
      <c r="G43" s="42" t="n">
        <v>63.1</v>
      </c>
      <c r="H43" s="42" t="n">
        <v>10.93</v>
      </c>
      <c r="I43" s="43" t="n">
        <f aca="false">G43+H43</f>
        <v>74.03</v>
      </c>
      <c r="J43" s="44" t="n">
        <v>980</v>
      </c>
      <c r="K43" s="128" t="n">
        <f aca="false">J43*I43</f>
        <v>72549.4</v>
      </c>
      <c r="L43" s="41"/>
    </row>
    <row r="44" customFormat="false" ht="12.75" hidden="false" customHeight="false" outlineLevel="0" collapsed="false">
      <c r="A44" s="37" t="s">
        <v>132</v>
      </c>
      <c r="B44" s="179" t="s">
        <v>117</v>
      </c>
      <c r="C44" s="64" t="n">
        <v>4</v>
      </c>
      <c r="D44" s="127" t="s">
        <v>45</v>
      </c>
      <c r="E44" s="41" t="n">
        <v>1</v>
      </c>
      <c r="F44" s="62" t="s">
        <v>48</v>
      </c>
      <c r="G44" s="42" t="n">
        <v>54.54</v>
      </c>
      <c r="H44" s="42" t="n">
        <v>9.82</v>
      </c>
      <c r="I44" s="43" t="n">
        <f aca="false">G44+H44</f>
        <v>64.36</v>
      </c>
      <c r="J44" s="44" t="n">
        <v>1030</v>
      </c>
      <c r="K44" s="128" t="n">
        <f aca="false">J44*I44</f>
        <v>66290.8</v>
      </c>
      <c r="L44" s="41"/>
    </row>
    <row r="45" customFormat="false" ht="12.75" hidden="false" customHeight="false" outlineLevel="0" collapsed="false">
      <c r="A45" s="37" t="s">
        <v>133</v>
      </c>
      <c r="B45" s="179" t="s">
        <v>117</v>
      </c>
      <c r="C45" s="64" t="n">
        <v>4</v>
      </c>
      <c r="D45" s="127" t="s">
        <v>45</v>
      </c>
      <c r="E45" s="41" t="n">
        <v>1</v>
      </c>
      <c r="F45" s="62" t="s">
        <v>23</v>
      </c>
      <c r="G45" s="42" t="n">
        <v>63.14</v>
      </c>
      <c r="H45" s="42" t="n">
        <v>10.93</v>
      </c>
      <c r="I45" s="43" t="n">
        <f aca="false">G45+H45</f>
        <v>74.07</v>
      </c>
      <c r="J45" s="44" t="n">
        <v>980</v>
      </c>
      <c r="K45" s="128" t="n">
        <f aca="false">J45*I45</f>
        <v>72588.6</v>
      </c>
      <c r="L45" s="41"/>
    </row>
    <row r="46" customFormat="false" ht="12.75" hidden="false" customHeight="false" outlineLevel="0" collapsed="false">
      <c r="A46" s="37" t="s">
        <v>134</v>
      </c>
      <c r="B46" s="179" t="s">
        <v>117</v>
      </c>
      <c r="C46" s="64" t="n">
        <v>4</v>
      </c>
      <c r="D46" s="127" t="s">
        <v>45</v>
      </c>
      <c r="E46" s="41" t="n">
        <v>1</v>
      </c>
      <c r="F46" s="62" t="s">
        <v>36</v>
      </c>
      <c r="G46" s="42" t="n">
        <v>60.42</v>
      </c>
      <c r="H46" s="42" t="n">
        <v>10.25</v>
      </c>
      <c r="I46" s="43" t="n">
        <f aca="false">G46+H46</f>
        <v>70.67</v>
      </c>
      <c r="J46" s="44" t="n">
        <v>840</v>
      </c>
      <c r="K46" s="128" t="n">
        <f aca="false">J46*I46</f>
        <v>59362.8</v>
      </c>
      <c r="L46" s="41"/>
    </row>
    <row r="47" customFormat="false" ht="12.75" hidden="false" customHeight="false" outlineLevel="0" collapsed="false">
      <c r="A47" s="37" t="s">
        <v>135</v>
      </c>
      <c r="B47" s="179" t="s">
        <v>117</v>
      </c>
      <c r="C47" s="39" t="n">
        <v>5</v>
      </c>
      <c r="D47" s="127" t="s">
        <v>72</v>
      </c>
      <c r="E47" s="41" t="n">
        <v>1</v>
      </c>
      <c r="F47" s="62" t="s">
        <v>36</v>
      </c>
      <c r="G47" s="42" t="n">
        <v>55.37</v>
      </c>
      <c r="H47" s="42" t="n">
        <v>9.2</v>
      </c>
      <c r="I47" s="43" t="n">
        <f aca="false">G47+H47</f>
        <v>64.57</v>
      </c>
      <c r="J47" s="44" t="n">
        <v>850</v>
      </c>
      <c r="K47" s="128" t="n">
        <f aca="false">J47*I47</f>
        <v>54884.5</v>
      </c>
      <c r="L47" s="41"/>
    </row>
    <row r="48" customFormat="false" ht="12.75" hidden="false" customHeight="false" outlineLevel="0" collapsed="false">
      <c r="A48" s="37" t="s">
        <v>136</v>
      </c>
      <c r="B48" s="179" t="s">
        <v>117</v>
      </c>
      <c r="C48" s="39" t="n">
        <v>5</v>
      </c>
      <c r="D48" s="127" t="s">
        <v>72</v>
      </c>
      <c r="E48" s="41" t="n">
        <v>1</v>
      </c>
      <c r="F48" s="62" t="s">
        <v>23</v>
      </c>
      <c r="G48" s="42" t="n">
        <v>55.99</v>
      </c>
      <c r="H48" s="42" t="n">
        <v>9.7</v>
      </c>
      <c r="I48" s="43" t="n">
        <f aca="false">G48+H48</f>
        <v>65.69</v>
      </c>
      <c r="J48" s="44" t="n">
        <v>960</v>
      </c>
      <c r="K48" s="128" t="n">
        <f aca="false">J48*I48</f>
        <v>63062.4</v>
      </c>
      <c r="L48" s="41"/>
    </row>
    <row r="49" customFormat="false" ht="12.75" hidden="false" customHeight="false" outlineLevel="0" collapsed="false">
      <c r="A49" s="37" t="s">
        <v>137</v>
      </c>
      <c r="B49" s="179" t="s">
        <v>117</v>
      </c>
      <c r="C49" s="39" t="n">
        <v>5</v>
      </c>
      <c r="D49" s="127" t="s">
        <v>72</v>
      </c>
      <c r="E49" s="41" t="n">
        <v>1</v>
      </c>
      <c r="F49" s="62" t="s">
        <v>48</v>
      </c>
      <c r="G49" s="42" t="n">
        <v>54.61</v>
      </c>
      <c r="H49" s="42" t="n">
        <v>9.84</v>
      </c>
      <c r="I49" s="43" t="n">
        <f aca="false">G49+H49</f>
        <v>64.45</v>
      </c>
      <c r="J49" s="44" t="n">
        <v>1050</v>
      </c>
      <c r="K49" s="128" t="n">
        <f aca="false">J49*I49</f>
        <v>67672.5</v>
      </c>
      <c r="L49" s="41"/>
    </row>
    <row r="50" customFormat="false" ht="12.75" hidden="false" customHeight="false" outlineLevel="0" collapsed="false">
      <c r="A50" s="37" t="s">
        <v>138</v>
      </c>
      <c r="B50" s="179" t="s">
        <v>117</v>
      </c>
      <c r="C50" s="39" t="n">
        <v>5</v>
      </c>
      <c r="D50" s="127" t="s">
        <v>72</v>
      </c>
      <c r="E50" s="41" t="n">
        <v>1</v>
      </c>
      <c r="F50" s="62" t="s">
        <v>48</v>
      </c>
      <c r="G50" s="42" t="n">
        <v>55.99</v>
      </c>
      <c r="H50" s="42" t="n">
        <v>9.7</v>
      </c>
      <c r="I50" s="43" t="n">
        <f aca="false">G50+H50</f>
        <v>65.69</v>
      </c>
      <c r="J50" s="44" t="n">
        <v>1020</v>
      </c>
      <c r="K50" s="128" t="n">
        <f aca="false">J50*I50</f>
        <v>67003.8</v>
      </c>
      <c r="L50" s="41"/>
    </row>
    <row r="51" customFormat="false" ht="12.75" hidden="false" customHeight="false" outlineLevel="0" collapsed="false">
      <c r="A51" s="37" t="s">
        <v>139</v>
      </c>
      <c r="B51" s="179" t="s">
        <v>117</v>
      </c>
      <c r="C51" s="39" t="n">
        <v>5</v>
      </c>
      <c r="D51" s="127" t="s">
        <v>72</v>
      </c>
      <c r="E51" s="41" t="n">
        <v>1</v>
      </c>
      <c r="F51" s="62" t="s">
        <v>36</v>
      </c>
      <c r="G51" s="42" t="n">
        <v>58.35</v>
      </c>
      <c r="H51" s="42" t="n">
        <v>9.9</v>
      </c>
      <c r="I51" s="43" t="n">
        <f aca="false">G51+H51</f>
        <v>68.25</v>
      </c>
      <c r="J51" s="44" t="n">
        <v>850</v>
      </c>
      <c r="K51" s="128" t="n">
        <f aca="false">J51*I51</f>
        <v>58012.5</v>
      </c>
      <c r="L51" s="41"/>
    </row>
    <row r="52" customFormat="false" ht="12.75" hidden="false" customHeight="false" outlineLevel="0" collapsed="false">
      <c r="A52" s="56" t="s">
        <v>140</v>
      </c>
      <c r="B52" s="178" t="s">
        <v>117</v>
      </c>
      <c r="C52" s="198" t="n">
        <v>6</v>
      </c>
      <c r="D52" s="199" t="s">
        <v>141</v>
      </c>
      <c r="E52" s="56" t="n">
        <v>3</v>
      </c>
      <c r="F52" s="60" t="s">
        <v>48</v>
      </c>
      <c r="G52" s="192" t="n">
        <v>151.45</v>
      </c>
      <c r="H52" s="33" t="n">
        <v>24.2</v>
      </c>
      <c r="I52" s="61" t="n">
        <f aca="false">G52+H52</f>
        <v>175.65</v>
      </c>
      <c r="J52" s="35" t="n">
        <v>1100</v>
      </c>
      <c r="K52" s="130" t="n">
        <f aca="false">J52*I52</f>
        <v>193215</v>
      </c>
      <c r="L52" s="31" t="s">
        <v>24</v>
      </c>
    </row>
    <row r="53" customFormat="false" ht="13.5" hidden="false" customHeight="false" outlineLevel="0" collapsed="false">
      <c r="A53" s="146" t="s">
        <v>142</v>
      </c>
      <c r="B53" s="195" t="s">
        <v>117</v>
      </c>
      <c r="C53" s="148" t="n">
        <v>6</v>
      </c>
      <c r="D53" s="149" t="s">
        <v>141</v>
      </c>
      <c r="E53" s="200" t="n">
        <v>3</v>
      </c>
      <c r="F53" s="151" t="s">
        <v>48</v>
      </c>
      <c r="G53" s="152" t="n">
        <v>154.43</v>
      </c>
      <c r="H53" s="152" t="n">
        <v>24.93</v>
      </c>
      <c r="I53" s="153" t="n">
        <f aca="false">G53+H53</f>
        <v>179.36</v>
      </c>
      <c r="J53" s="154" t="n">
        <v>1100</v>
      </c>
      <c r="K53" s="155" t="n">
        <f aca="false">J53*I53</f>
        <v>197296</v>
      </c>
      <c r="L53" s="150" t="s">
        <v>24</v>
      </c>
    </row>
    <row r="54" customFormat="false" ht="12.75" hidden="false" customHeight="false" outlineLevel="0" collapsed="false">
      <c r="A54" s="107" t="s">
        <v>143</v>
      </c>
      <c r="B54" s="197" t="s">
        <v>144</v>
      </c>
      <c r="C54" s="109" t="n">
        <v>1</v>
      </c>
      <c r="D54" s="110" t="s">
        <v>92</v>
      </c>
      <c r="E54" s="111" t="n">
        <v>1</v>
      </c>
      <c r="F54" s="112" t="s">
        <v>23</v>
      </c>
      <c r="G54" s="113" t="n">
        <v>64.21</v>
      </c>
      <c r="H54" s="113" t="n">
        <v>10.15</v>
      </c>
      <c r="I54" s="114" t="n">
        <f aca="false">G54+H54</f>
        <v>74.36</v>
      </c>
      <c r="J54" s="115" t="n">
        <v>840</v>
      </c>
      <c r="K54" s="116" t="n">
        <f aca="false">J54*I54</f>
        <v>62462.4</v>
      </c>
      <c r="L54" s="111"/>
    </row>
    <row r="55" customFormat="false" ht="12.75" hidden="false" customHeight="false" outlineLevel="0" collapsed="false">
      <c r="A55" s="56" t="s">
        <v>145</v>
      </c>
      <c r="B55" s="178" t="s">
        <v>144</v>
      </c>
      <c r="C55" s="58" t="n">
        <v>1</v>
      </c>
      <c r="D55" s="129" t="s">
        <v>92</v>
      </c>
      <c r="E55" s="31" t="s">
        <v>51</v>
      </c>
      <c r="F55" s="60" t="s">
        <v>23</v>
      </c>
      <c r="G55" s="33" t="n">
        <v>39.33</v>
      </c>
      <c r="H55" s="33" t="n">
        <v>6.34</v>
      </c>
      <c r="I55" s="61" t="n">
        <f aca="false">G55+H55</f>
        <v>45.67</v>
      </c>
      <c r="J55" s="35" t="n">
        <v>840</v>
      </c>
      <c r="K55" s="130" t="n">
        <f aca="false">J55*I55</f>
        <v>38362.8</v>
      </c>
      <c r="L55" s="31" t="s">
        <v>24</v>
      </c>
    </row>
    <row r="56" customFormat="false" ht="12.75" hidden="false" customHeight="false" outlineLevel="0" collapsed="false">
      <c r="A56" s="56" t="s">
        <v>146</v>
      </c>
      <c r="B56" s="178" t="s">
        <v>144</v>
      </c>
      <c r="C56" s="58" t="n">
        <v>1</v>
      </c>
      <c r="D56" s="129" t="s">
        <v>92</v>
      </c>
      <c r="E56" s="31" t="s">
        <v>51</v>
      </c>
      <c r="F56" s="60" t="s">
        <v>23</v>
      </c>
      <c r="G56" s="33" t="n">
        <v>39.12</v>
      </c>
      <c r="H56" s="33" t="n">
        <v>6.31</v>
      </c>
      <c r="I56" s="61" t="n">
        <f aca="false">G56+H56</f>
        <v>45.43</v>
      </c>
      <c r="J56" s="35" t="n">
        <v>840</v>
      </c>
      <c r="K56" s="130" t="n">
        <f aca="false">J56*I56</f>
        <v>38161.2</v>
      </c>
      <c r="L56" s="31" t="s">
        <v>24</v>
      </c>
    </row>
    <row r="57" customFormat="false" ht="12.75" hidden="false" customHeight="false" outlineLevel="0" collapsed="false">
      <c r="A57" s="66" t="s">
        <v>147</v>
      </c>
      <c r="B57" s="180" t="s">
        <v>144</v>
      </c>
      <c r="C57" s="68" t="n">
        <v>1</v>
      </c>
      <c r="D57" s="182" t="s">
        <v>92</v>
      </c>
      <c r="E57" s="70" t="n">
        <v>1</v>
      </c>
      <c r="F57" s="71" t="s">
        <v>23</v>
      </c>
      <c r="G57" s="72" t="n">
        <v>56.57</v>
      </c>
      <c r="H57" s="72" t="n">
        <v>9.12</v>
      </c>
      <c r="I57" s="73" t="n">
        <f aca="false">G57+H57</f>
        <v>65.69</v>
      </c>
      <c r="J57" s="74" t="n">
        <v>840</v>
      </c>
      <c r="K57" s="183" t="n">
        <f aca="false">J57*I57</f>
        <v>55179.6</v>
      </c>
      <c r="L57" s="70" t="s">
        <v>40</v>
      </c>
    </row>
    <row r="58" customFormat="false" ht="12.75" hidden="false" customHeight="false" outlineLevel="0" collapsed="false">
      <c r="A58" s="56" t="s">
        <v>148</v>
      </c>
      <c r="B58" s="178" t="s">
        <v>144</v>
      </c>
      <c r="C58" s="58" t="n">
        <v>1</v>
      </c>
      <c r="D58" s="129" t="s">
        <v>92</v>
      </c>
      <c r="E58" s="31" t="s">
        <v>51</v>
      </c>
      <c r="F58" s="60" t="s">
        <v>36</v>
      </c>
      <c r="G58" s="33" t="n">
        <v>44.77</v>
      </c>
      <c r="H58" s="33" t="n">
        <v>6.93</v>
      </c>
      <c r="I58" s="61" t="n">
        <f aca="false">G58+H58</f>
        <v>51.7</v>
      </c>
      <c r="J58" s="35" t="n">
        <v>780</v>
      </c>
      <c r="K58" s="130" t="n">
        <f aca="false">J58*I58</f>
        <v>40326</v>
      </c>
      <c r="L58" s="31" t="s">
        <v>24</v>
      </c>
    </row>
    <row r="59" customFormat="false" ht="12.75" hidden="false" customHeight="false" outlineLevel="0" collapsed="false">
      <c r="A59" s="56" t="s">
        <v>149</v>
      </c>
      <c r="B59" s="178" t="s">
        <v>144</v>
      </c>
      <c r="C59" s="58" t="n">
        <v>1</v>
      </c>
      <c r="D59" s="129" t="s">
        <v>92</v>
      </c>
      <c r="E59" s="31" t="s">
        <v>51</v>
      </c>
      <c r="F59" s="60" t="s">
        <v>36</v>
      </c>
      <c r="G59" s="33" t="n">
        <v>40.74</v>
      </c>
      <c r="H59" s="33" t="n">
        <v>6.31</v>
      </c>
      <c r="I59" s="61" t="n">
        <f aca="false">G59+H59</f>
        <v>47.05</v>
      </c>
      <c r="J59" s="35" t="n">
        <v>780</v>
      </c>
      <c r="K59" s="130" t="n">
        <f aca="false">J59*I59</f>
        <v>36699</v>
      </c>
      <c r="L59" s="31" t="s">
        <v>24</v>
      </c>
    </row>
    <row r="60" customFormat="false" ht="12.75" hidden="false" customHeight="false" outlineLevel="0" collapsed="false">
      <c r="A60" s="37" t="s">
        <v>150</v>
      </c>
      <c r="B60" s="179" t="s">
        <v>144</v>
      </c>
      <c r="C60" s="64" t="n">
        <v>2</v>
      </c>
      <c r="D60" s="127" t="s">
        <v>31</v>
      </c>
      <c r="E60" s="41" t="n">
        <v>2</v>
      </c>
      <c r="F60" s="62" t="s">
        <v>23</v>
      </c>
      <c r="G60" s="42" t="n">
        <v>88.09</v>
      </c>
      <c r="H60" s="42" t="n">
        <v>15.15</v>
      </c>
      <c r="I60" s="43" t="n">
        <f aca="false">G60+H60</f>
        <v>103.24</v>
      </c>
      <c r="J60" s="44" t="n">
        <v>870</v>
      </c>
      <c r="K60" s="128" t="n">
        <f aca="false">J60*I60</f>
        <v>89818.8</v>
      </c>
      <c r="L60" s="41"/>
    </row>
    <row r="61" customFormat="false" ht="12.75" hidden="false" customHeight="false" outlineLevel="0" collapsed="false">
      <c r="A61" s="56" t="s">
        <v>151</v>
      </c>
      <c r="B61" s="178" t="s">
        <v>144</v>
      </c>
      <c r="C61" s="63" t="n">
        <v>2</v>
      </c>
      <c r="D61" s="129" t="s">
        <v>31</v>
      </c>
      <c r="E61" s="31" t="s">
        <v>51</v>
      </c>
      <c r="F61" s="60" t="s">
        <v>23</v>
      </c>
      <c r="G61" s="33" t="n">
        <v>39.33</v>
      </c>
      <c r="H61" s="33" t="n">
        <v>6.95</v>
      </c>
      <c r="I61" s="61" t="n">
        <f aca="false">G61+H61</f>
        <v>46.28</v>
      </c>
      <c r="J61" s="35" t="n">
        <v>870</v>
      </c>
      <c r="K61" s="130" t="n">
        <f aca="false">J61*I61</f>
        <v>40263.6</v>
      </c>
      <c r="L61" s="31" t="s">
        <v>24</v>
      </c>
    </row>
    <row r="62" customFormat="false" ht="12.75" hidden="false" customHeight="false" outlineLevel="0" collapsed="false">
      <c r="A62" s="56" t="s">
        <v>152</v>
      </c>
      <c r="B62" s="178" t="s">
        <v>144</v>
      </c>
      <c r="C62" s="63" t="n">
        <v>2</v>
      </c>
      <c r="D62" s="129" t="s">
        <v>31</v>
      </c>
      <c r="E62" s="31" t="s">
        <v>51</v>
      </c>
      <c r="F62" s="60" t="s">
        <v>23</v>
      </c>
      <c r="G62" s="33" t="n">
        <v>39.12</v>
      </c>
      <c r="H62" s="33" t="n">
        <v>6.91</v>
      </c>
      <c r="I62" s="61" t="n">
        <f aca="false">G62+H62</f>
        <v>46.03</v>
      </c>
      <c r="J62" s="35" t="n">
        <v>870</v>
      </c>
      <c r="K62" s="130" t="n">
        <f aca="false">J62*I62</f>
        <v>40046.1</v>
      </c>
      <c r="L62" s="31" t="s">
        <v>24</v>
      </c>
    </row>
    <row r="63" customFormat="false" ht="12.75" hidden="false" customHeight="false" outlineLevel="0" collapsed="false">
      <c r="A63" s="76" t="s">
        <v>153</v>
      </c>
      <c r="B63" s="184" t="s">
        <v>144</v>
      </c>
      <c r="C63" s="95" t="n">
        <v>2</v>
      </c>
      <c r="D63" s="132" t="s">
        <v>31</v>
      </c>
      <c r="E63" s="80" t="n">
        <v>1</v>
      </c>
      <c r="F63" s="81" t="s">
        <v>23</v>
      </c>
      <c r="G63" s="82" t="n">
        <v>56.57</v>
      </c>
      <c r="H63" s="82" t="n">
        <v>9.99</v>
      </c>
      <c r="I63" s="83" t="n">
        <f aca="false">G63+H63</f>
        <v>66.56</v>
      </c>
      <c r="J63" s="84" t="n">
        <v>870</v>
      </c>
      <c r="K63" s="133" t="n">
        <f aca="false">J63*I63</f>
        <v>57907.2</v>
      </c>
      <c r="L63" s="80" t="s">
        <v>24</v>
      </c>
    </row>
    <row r="64" customFormat="false" ht="12.75" hidden="false" customHeight="false" outlineLevel="0" collapsed="false">
      <c r="A64" s="56" t="s">
        <v>154</v>
      </c>
      <c r="B64" s="178" t="s">
        <v>144</v>
      </c>
      <c r="C64" s="63" t="n">
        <v>2</v>
      </c>
      <c r="D64" s="129" t="s">
        <v>31</v>
      </c>
      <c r="E64" s="31" t="s">
        <v>51</v>
      </c>
      <c r="F64" s="60" t="s">
        <v>36</v>
      </c>
      <c r="G64" s="33" t="n">
        <v>44.77</v>
      </c>
      <c r="H64" s="33" t="n">
        <v>7.6</v>
      </c>
      <c r="I64" s="61" t="n">
        <f aca="false">G64+H64</f>
        <v>52.37</v>
      </c>
      <c r="J64" s="35" t="n">
        <v>800</v>
      </c>
      <c r="K64" s="130" t="n">
        <f aca="false">J64*I64</f>
        <v>41896</v>
      </c>
      <c r="L64" s="31" t="s">
        <v>24</v>
      </c>
    </row>
    <row r="65" customFormat="false" ht="12.75" hidden="false" customHeight="false" outlineLevel="0" collapsed="false">
      <c r="A65" s="56" t="s">
        <v>155</v>
      </c>
      <c r="B65" s="178" t="s">
        <v>144</v>
      </c>
      <c r="C65" s="63" t="n">
        <v>2</v>
      </c>
      <c r="D65" s="129" t="s">
        <v>31</v>
      </c>
      <c r="E65" s="31" t="n">
        <v>1</v>
      </c>
      <c r="F65" s="60" t="s">
        <v>36</v>
      </c>
      <c r="G65" s="33" t="n">
        <v>53.11</v>
      </c>
      <c r="H65" s="33" t="n">
        <v>9.01</v>
      </c>
      <c r="I65" s="61" t="n">
        <f aca="false">G65+H65</f>
        <v>62.12</v>
      </c>
      <c r="J65" s="35" t="n">
        <v>800</v>
      </c>
      <c r="K65" s="130" t="n">
        <f aca="false">J65*I65</f>
        <v>49696</v>
      </c>
      <c r="L65" s="31" t="s">
        <v>24</v>
      </c>
    </row>
    <row r="66" s="185" customFormat="true" ht="12.75" hidden="false" customHeight="false" outlineLevel="0" collapsed="false">
      <c r="A66" s="56" t="s">
        <v>156</v>
      </c>
      <c r="B66" s="178" t="s">
        <v>144</v>
      </c>
      <c r="C66" s="58" t="n">
        <v>3</v>
      </c>
      <c r="D66" s="129" t="s">
        <v>38</v>
      </c>
      <c r="E66" s="31" t="n">
        <v>2</v>
      </c>
      <c r="F66" s="60" t="s">
        <v>23</v>
      </c>
      <c r="G66" s="33" t="n">
        <v>89.57</v>
      </c>
      <c r="H66" s="33" t="n">
        <v>15.4</v>
      </c>
      <c r="I66" s="61" t="n">
        <f aca="false">G66+H66</f>
        <v>104.97</v>
      </c>
      <c r="J66" s="35" t="n">
        <v>890</v>
      </c>
      <c r="K66" s="130" t="n">
        <f aca="false">J66*I66</f>
        <v>93423.3</v>
      </c>
      <c r="L66" s="31" t="s">
        <v>24</v>
      </c>
    </row>
    <row r="67" customFormat="false" ht="12.75" hidden="false" customHeight="false" outlineLevel="0" collapsed="false">
      <c r="A67" s="56" t="s">
        <v>157</v>
      </c>
      <c r="B67" s="178" t="s">
        <v>144</v>
      </c>
      <c r="C67" s="58" t="n">
        <v>3</v>
      </c>
      <c r="D67" s="129" t="s">
        <v>38</v>
      </c>
      <c r="E67" s="31" t="s">
        <v>51</v>
      </c>
      <c r="F67" s="60" t="s">
        <v>23</v>
      </c>
      <c r="G67" s="33" t="n">
        <v>39.33</v>
      </c>
      <c r="H67" s="33" t="n">
        <v>6.95</v>
      </c>
      <c r="I67" s="61" t="n">
        <f aca="false">G67+H67</f>
        <v>46.28</v>
      </c>
      <c r="J67" s="35" t="n">
        <v>890</v>
      </c>
      <c r="K67" s="130" t="n">
        <f aca="false">J67*I67</f>
        <v>41189.2</v>
      </c>
      <c r="L67" s="31" t="s">
        <v>24</v>
      </c>
    </row>
    <row r="68" customFormat="false" ht="12.75" hidden="false" customHeight="false" outlineLevel="0" collapsed="false">
      <c r="A68" s="56" t="s">
        <v>158</v>
      </c>
      <c r="B68" s="178" t="s">
        <v>144</v>
      </c>
      <c r="C68" s="58" t="n">
        <v>3</v>
      </c>
      <c r="D68" s="129" t="s">
        <v>38</v>
      </c>
      <c r="E68" s="31" t="s">
        <v>51</v>
      </c>
      <c r="F68" s="60" t="s">
        <v>23</v>
      </c>
      <c r="G68" s="33" t="n">
        <v>39.12</v>
      </c>
      <c r="H68" s="33" t="n">
        <v>6.91</v>
      </c>
      <c r="I68" s="61" t="n">
        <f aca="false">G68+H68</f>
        <v>46.03</v>
      </c>
      <c r="J68" s="35" t="n">
        <v>890</v>
      </c>
      <c r="K68" s="130" t="n">
        <f aca="false">J68*I68</f>
        <v>40966.7</v>
      </c>
      <c r="L68" s="31" t="s">
        <v>24</v>
      </c>
    </row>
    <row r="69" customFormat="false" ht="12.75" hidden="false" customHeight="false" outlineLevel="0" collapsed="false">
      <c r="A69" s="76" t="s">
        <v>159</v>
      </c>
      <c r="B69" s="184" t="s">
        <v>144</v>
      </c>
      <c r="C69" s="78" t="n">
        <v>3</v>
      </c>
      <c r="D69" s="132" t="s">
        <v>38</v>
      </c>
      <c r="E69" s="80" t="n">
        <v>1</v>
      </c>
      <c r="F69" s="81" t="s">
        <v>23</v>
      </c>
      <c r="G69" s="82" t="n">
        <v>56.57</v>
      </c>
      <c r="H69" s="82" t="n">
        <v>9.99</v>
      </c>
      <c r="I69" s="83" t="n">
        <f aca="false">G69+H69</f>
        <v>66.56</v>
      </c>
      <c r="J69" s="84" t="n">
        <v>890</v>
      </c>
      <c r="K69" s="133" t="n">
        <f aca="false">J69*I69</f>
        <v>59238.4</v>
      </c>
      <c r="L69" s="80" t="s">
        <v>24</v>
      </c>
    </row>
    <row r="70" customFormat="false" ht="12.75" hidden="false" customHeight="false" outlineLevel="0" collapsed="false">
      <c r="A70" s="56" t="s">
        <v>160</v>
      </c>
      <c r="B70" s="178" t="s">
        <v>144</v>
      </c>
      <c r="C70" s="58" t="n">
        <v>3</v>
      </c>
      <c r="D70" s="129" t="s">
        <v>38</v>
      </c>
      <c r="E70" s="31" t="s">
        <v>51</v>
      </c>
      <c r="F70" s="60" t="s">
        <v>36</v>
      </c>
      <c r="G70" s="33" t="n">
        <v>44.77</v>
      </c>
      <c r="H70" s="33" t="n">
        <v>7.6</v>
      </c>
      <c r="I70" s="61" t="n">
        <f aca="false">G70+H70</f>
        <v>52.37</v>
      </c>
      <c r="J70" s="35" t="n">
        <v>830</v>
      </c>
      <c r="K70" s="130" t="n">
        <f aca="false">J70*I70</f>
        <v>43467.1</v>
      </c>
      <c r="L70" s="31" t="s">
        <v>24</v>
      </c>
    </row>
    <row r="71" customFormat="false" ht="12.75" hidden="false" customHeight="false" outlineLevel="0" collapsed="false">
      <c r="A71" s="76" t="s">
        <v>161</v>
      </c>
      <c r="B71" s="184" t="s">
        <v>144</v>
      </c>
      <c r="C71" s="78" t="n">
        <v>3</v>
      </c>
      <c r="D71" s="132" t="s">
        <v>38</v>
      </c>
      <c r="E71" s="80" t="n">
        <v>1</v>
      </c>
      <c r="F71" s="81" t="s">
        <v>36</v>
      </c>
      <c r="G71" s="82" t="n">
        <v>53.11</v>
      </c>
      <c r="H71" s="82" t="n">
        <v>9.01</v>
      </c>
      <c r="I71" s="83" t="n">
        <f aca="false">G71+H71</f>
        <v>62.12</v>
      </c>
      <c r="J71" s="84" t="n">
        <v>830</v>
      </c>
      <c r="K71" s="133" t="n">
        <f aca="false">J71*I71</f>
        <v>51559.6</v>
      </c>
      <c r="L71" s="80" t="s">
        <v>24</v>
      </c>
    </row>
    <row r="72" customFormat="false" ht="12.75" hidden="false" customHeight="false" outlineLevel="0" collapsed="false">
      <c r="A72" s="37" t="s">
        <v>162</v>
      </c>
      <c r="B72" s="179" t="s">
        <v>144</v>
      </c>
      <c r="C72" s="64" t="n">
        <v>4</v>
      </c>
      <c r="D72" s="127" t="s">
        <v>45</v>
      </c>
      <c r="E72" s="41" t="n">
        <v>2</v>
      </c>
      <c r="F72" s="62" t="s">
        <v>23</v>
      </c>
      <c r="G72" s="42" t="n">
        <v>88.09</v>
      </c>
      <c r="H72" s="42" t="n">
        <v>15.15</v>
      </c>
      <c r="I72" s="43" t="n">
        <f aca="false">G72+H72</f>
        <v>103.24</v>
      </c>
      <c r="J72" s="44" t="n">
        <v>940</v>
      </c>
      <c r="K72" s="128" t="n">
        <f aca="false">J72*I72</f>
        <v>97045.6</v>
      </c>
      <c r="L72" s="41"/>
    </row>
    <row r="73" customFormat="false" ht="12.75" hidden="false" customHeight="false" outlineLevel="0" collapsed="false">
      <c r="A73" s="56" t="s">
        <v>163</v>
      </c>
      <c r="B73" s="178" t="s">
        <v>144</v>
      </c>
      <c r="C73" s="63" t="n">
        <v>4</v>
      </c>
      <c r="D73" s="129" t="s">
        <v>45</v>
      </c>
      <c r="E73" s="31" t="s">
        <v>51</v>
      </c>
      <c r="F73" s="60" t="s">
        <v>23</v>
      </c>
      <c r="G73" s="33" t="n">
        <v>40.31</v>
      </c>
      <c r="H73" s="33" t="n">
        <v>7.12</v>
      </c>
      <c r="I73" s="61" t="n">
        <f aca="false">G73+H73</f>
        <v>47.43</v>
      </c>
      <c r="J73" s="35" t="n">
        <v>940</v>
      </c>
      <c r="K73" s="130" t="n">
        <f aca="false">J73*I73</f>
        <v>44584.2</v>
      </c>
      <c r="L73" s="31" t="s">
        <v>24</v>
      </c>
    </row>
    <row r="74" customFormat="false" ht="12.75" hidden="false" customHeight="false" outlineLevel="0" collapsed="false">
      <c r="A74" s="56" t="s">
        <v>164</v>
      </c>
      <c r="B74" s="178" t="s">
        <v>144</v>
      </c>
      <c r="C74" s="63" t="n">
        <v>4</v>
      </c>
      <c r="D74" s="129" t="s">
        <v>45</v>
      </c>
      <c r="E74" s="31" t="s">
        <v>51</v>
      </c>
      <c r="F74" s="60" t="s">
        <v>23</v>
      </c>
      <c r="G74" s="33" t="n">
        <v>40.1</v>
      </c>
      <c r="H74" s="33" t="n">
        <v>7.08</v>
      </c>
      <c r="I74" s="61" t="n">
        <f aca="false">G74+H74</f>
        <v>47.18</v>
      </c>
      <c r="J74" s="35" t="n">
        <v>940</v>
      </c>
      <c r="K74" s="130" t="n">
        <f aca="false">J74*I74</f>
        <v>44349.2</v>
      </c>
      <c r="L74" s="31" t="s">
        <v>24</v>
      </c>
    </row>
    <row r="75" customFormat="false" ht="12" hidden="false" customHeight="true" outlineLevel="0" collapsed="false">
      <c r="A75" s="76" t="s">
        <v>165</v>
      </c>
      <c r="B75" s="184" t="s">
        <v>144</v>
      </c>
      <c r="C75" s="95" t="n">
        <v>4</v>
      </c>
      <c r="D75" s="132" t="s">
        <v>45</v>
      </c>
      <c r="E75" s="80" t="n">
        <v>2</v>
      </c>
      <c r="F75" s="81" t="s">
        <v>23</v>
      </c>
      <c r="G75" s="82" t="n">
        <v>95.87</v>
      </c>
      <c r="H75" s="82" t="n">
        <v>16.72</v>
      </c>
      <c r="I75" s="83" t="n">
        <f aca="false">G75+H75</f>
        <v>112.59</v>
      </c>
      <c r="J75" s="84" t="n">
        <v>1030</v>
      </c>
      <c r="K75" s="133" t="n">
        <f aca="false">J75*I75</f>
        <v>115967.7</v>
      </c>
      <c r="L75" s="80" t="s">
        <v>24</v>
      </c>
    </row>
    <row r="76" customFormat="false" ht="12" hidden="false" customHeight="true" outlineLevel="0" collapsed="false">
      <c r="A76" s="76" t="s">
        <v>166</v>
      </c>
      <c r="B76" s="184" t="s">
        <v>144</v>
      </c>
      <c r="C76" s="95" t="n">
        <v>4</v>
      </c>
      <c r="D76" s="132" t="s">
        <v>45</v>
      </c>
      <c r="E76" s="80" t="n">
        <v>1</v>
      </c>
      <c r="F76" s="81" t="s">
        <v>36</v>
      </c>
      <c r="G76" s="82" t="n">
        <v>53.11</v>
      </c>
      <c r="H76" s="82" t="n">
        <v>9.01</v>
      </c>
      <c r="I76" s="83" t="n">
        <f aca="false">G76+H76</f>
        <v>62.12</v>
      </c>
      <c r="J76" s="84" t="n">
        <v>840</v>
      </c>
      <c r="K76" s="133" t="n">
        <f aca="false">J76*I76</f>
        <v>52180.8</v>
      </c>
      <c r="L76" s="80" t="s">
        <v>24</v>
      </c>
    </row>
    <row r="77" customFormat="false" ht="12" hidden="false" customHeight="true" outlineLevel="0" collapsed="false">
      <c r="A77" s="56" t="s">
        <v>167</v>
      </c>
      <c r="B77" s="178" t="s">
        <v>144</v>
      </c>
      <c r="C77" s="58" t="n">
        <v>5</v>
      </c>
      <c r="D77" s="129" t="s">
        <v>72</v>
      </c>
      <c r="E77" s="31" t="n">
        <v>2</v>
      </c>
      <c r="F77" s="60" t="s">
        <v>48</v>
      </c>
      <c r="G77" s="33" t="n">
        <v>74.15</v>
      </c>
      <c r="H77" s="33" t="n">
        <v>12.01</v>
      </c>
      <c r="I77" s="61" t="n">
        <f aca="false">G77+H77</f>
        <v>86.16</v>
      </c>
      <c r="J77" s="35" t="n">
        <v>950</v>
      </c>
      <c r="K77" s="130" t="n">
        <f aca="false">J77*I77</f>
        <v>81852</v>
      </c>
      <c r="L77" s="31" t="s">
        <v>24</v>
      </c>
    </row>
    <row r="78" customFormat="false" ht="12" hidden="false" customHeight="true" outlineLevel="0" collapsed="false">
      <c r="A78" s="76" t="s">
        <v>168</v>
      </c>
      <c r="B78" s="184" t="s">
        <v>144</v>
      </c>
      <c r="C78" s="78" t="n">
        <v>5</v>
      </c>
      <c r="D78" s="132" t="s">
        <v>72</v>
      </c>
      <c r="E78" s="80" t="n">
        <v>2</v>
      </c>
      <c r="F78" s="81" t="s">
        <v>48</v>
      </c>
      <c r="G78" s="82" t="n">
        <v>78.58</v>
      </c>
      <c r="H78" s="82" t="n">
        <v>13.07</v>
      </c>
      <c r="I78" s="83" t="n">
        <f aca="false">G78+H78</f>
        <v>91.65</v>
      </c>
      <c r="J78" s="84" t="n">
        <v>1050</v>
      </c>
      <c r="K78" s="133" t="n">
        <f aca="false">J78*I78</f>
        <v>96232.5</v>
      </c>
      <c r="L78" s="80" t="s">
        <v>24</v>
      </c>
    </row>
    <row r="79" customFormat="false" ht="12" hidden="false" customHeight="true" outlineLevel="0" collapsed="false">
      <c r="A79" s="56" t="s">
        <v>169</v>
      </c>
      <c r="B79" s="178" t="s">
        <v>144</v>
      </c>
      <c r="C79" s="58" t="n">
        <v>5</v>
      </c>
      <c r="D79" s="129" t="s">
        <v>72</v>
      </c>
      <c r="E79" s="31" t="n">
        <v>1</v>
      </c>
      <c r="F79" s="60" t="s">
        <v>48</v>
      </c>
      <c r="G79" s="33" t="n">
        <v>70.63</v>
      </c>
      <c r="H79" s="33" t="n">
        <v>11.52</v>
      </c>
      <c r="I79" s="61" t="n">
        <f aca="false">G79+H79</f>
        <v>82.15</v>
      </c>
      <c r="J79" s="35" t="n">
        <v>1050</v>
      </c>
      <c r="K79" s="130" t="n">
        <f aca="false">J79*I79</f>
        <v>86257.5</v>
      </c>
      <c r="L79" s="31" t="s">
        <v>24</v>
      </c>
    </row>
    <row r="80" customFormat="false" ht="14.25" hidden="false" customHeight="true" outlineLevel="0" collapsed="false">
      <c r="A80" s="146" t="s">
        <v>170</v>
      </c>
      <c r="B80" s="195" t="s">
        <v>144</v>
      </c>
      <c r="C80" s="196" t="n">
        <v>5</v>
      </c>
      <c r="D80" s="149" t="s">
        <v>72</v>
      </c>
      <c r="E80" s="150" t="s">
        <v>51</v>
      </c>
      <c r="F80" s="151" t="s">
        <v>36</v>
      </c>
      <c r="G80" s="152" t="n">
        <v>44.03</v>
      </c>
      <c r="H80" s="152" t="n">
        <v>7.04</v>
      </c>
      <c r="I80" s="153" t="n">
        <f aca="false">G80+H80</f>
        <v>51.07</v>
      </c>
      <c r="J80" s="154" t="n">
        <v>850</v>
      </c>
      <c r="K80" s="155" t="n">
        <f aca="false">J80*I80</f>
        <v>43409.5</v>
      </c>
      <c r="L80" s="150" t="s">
        <v>24</v>
      </c>
    </row>
    <row r="81" customFormat="false" ht="12" hidden="false" customHeight="false" outlineLevel="0" collapsed="false">
      <c r="J81" s="1"/>
      <c r="K81" s="156"/>
    </row>
    <row r="83" customFormat="false" ht="15" hidden="false" customHeight="false" outlineLevel="0" collapsed="false">
      <c r="A83" s="157" t="s">
        <v>88</v>
      </c>
    </row>
  </sheetData>
  <autoFilter ref="A4:L81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L2:L3"/>
  </mergeCells>
  <printOptions headings="false" gridLines="false" gridLinesSet="true" horizontalCentered="true" verticalCentered="false"/>
  <pageMargins left="0.354166666666667" right="0.275694444444444" top="1.06319444444444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18.85"/>
    <col collapsed="false" customWidth="true" hidden="false" outlineLevel="0" max="2" min="2" style="162" width="9.7"/>
    <col collapsed="false" customWidth="true" hidden="false" outlineLevel="0" max="3" min="3" style="162" width="12.42"/>
    <col collapsed="false" customWidth="true" hidden="false" outlineLevel="0" max="4" min="4" style="163" width="13.85"/>
    <col collapsed="false" customWidth="true" hidden="false" outlineLevel="0" max="5" min="5" style="162" width="7.85"/>
    <col collapsed="false" customWidth="true" hidden="false" outlineLevel="0" max="6" min="6" style="162" width="15.85"/>
    <col collapsed="false" customWidth="true" hidden="false" outlineLevel="0" max="7" min="7" style="3" width="12.85"/>
    <col collapsed="false" customWidth="true" hidden="false" outlineLevel="0" max="8" min="8" style="3" width="12.7"/>
    <col collapsed="false" customWidth="true" hidden="false" outlineLevel="0" max="9" min="9" style="3" width="13.99"/>
    <col collapsed="false" customWidth="true" hidden="false" outlineLevel="0" max="11" min="10" style="164" width="14.99"/>
    <col collapsed="false" customWidth="true" hidden="false" outlineLevel="0" max="12" min="12" style="162" width="11.99"/>
  </cols>
  <sheetData>
    <row r="1" customFormat="false" ht="18" hidden="false" customHeight="false" outlineLevel="0" collapsed="false">
      <c r="A1" s="5" t="s">
        <v>1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201" t="s">
        <v>1</v>
      </c>
      <c r="B2" s="202" t="s">
        <v>172</v>
      </c>
      <c r="C2" s="202" t="s">
        <v>3</v>
      </c>
      <c r="D2" s="203" t="s">
        <v>173</v>
      </c>
      <c r="E2" s="202" t="s">
        <v>5</v>
      </c>
      <c r="F2" s="202" t="s">
        <v>6</v>
      </c>
      <c r="G2" s="204" t="s">
        <v>174</v>
      </c>
      <c r="H2" s="204" t="s">
        <v>175</v>
      </c>
      <c r="I2" s="204" t="s">
        <v>176</v>
      </c>
      <c r="J2" s="7" t="s">
        <v>10</v>
      </c>
      <c r="K2" s="165" t="s">
        <v>11</v>
      </c>
      <c r="L2" s="205" t="s">
        <v>12</v>
      </c>
    </row>
    <row r="3" customFormat="false" ht="13.5" hidden="false" customHeight="false" outlineLevel="0" collapsed="false">
      <c r="A3" s="201"/>
      <c r="B3" s="202"/>
      <c r="C3" s="202"/>
      <c r="D3" s="203"/>
      <c r="E3" s="202"/>
      <c r="F3" s="202"/>
      <c r="G3" s="204"/>
      <c r="H3" s="204"/>
      <c r="I3" s="204"/>
      <c r="J3" s="206" t="s">
        <v>13</v>
      </c>
      <c r="K3" s="207" t="s">
        <v>13</v>
      </c>
      <c r="L3" s="205"/>
    </row>
    <row r="4" customFormat="false" ht="13.5" hidden="false" customHeight="false" outlineLevel="0" collapsed="false">
      <c r="A4" s="208" t="n">
        <v>1</v>
      </c>
      <c r="B4" s="209" t="n">
        <v>2</v>
      </c>
      <c r="C4" s="209" t="n">
        <v>3</v>
      </c>
      <c r="D4" s="210" t="s">
        <v>14</v>
      </c>
      <c r="E4" s="209" t="n">
        <v>5</v>
      </c>
      <c r="F4" s="209" t="n">
        <v>6</v>
      </c>
      <c r="G4" s="211" t="n">
        <v>7</v>
      </c>
      <c r="H4" s="211" t="n">
        <v>8</v>
      </c>
      <c r="I4" s="211" t="s">
        <v>15</v>
      </c>
      <c r="J4" s="212" t="n">
        <v>10</v>
      </c>
      <c r="K4" s="213" t="s">
        <v>16</v>
      </c>
      <c r="L4" s="214" t="n">
        <v>12</v>
      </c>
    </row>
    <row r="5" customFormat="false" ht="13.5" hidden="false" customHeight="false" outlineLevel="0" collapsed="false">
      <c r="A5" s="215" t="s">
        <v>177</v>
      </c>
      <c r="B5" s="216" t="s">
        <v>178</v>
      </c>
      <c r="C5" s="217" t="s">
        <v>179</v>
      </c>
      <c r="D5" s="218" t="s">
        <v>20</v>
      </c>
      <c r="E5" s="219"/>
      <c r="F5" s="220"/>
      <c r="G5" s="221" t="n">
        <v>28.26</v>
      </c>
      <c r="H5" s="221" t="n">
        <v>2.07</v>
      </c>
      <c r="I5" s="221" t="n">
        <f aca="false">G5+H5</f>
        <v>30.33</v>
      </c>
      <c r="J5" s="222"/>
      <c r="K5" s="222" t="n">
        <f aca="false">J5*I5</f>
        <v>0</v>
      </c>
      <c r="L5" s="219"/>
    </row>
    <row r="6" customFormat="false" ht="12.75" hidden="false" customHeight="false" outlineLevel="0" collapsed="false">
      <c r="A6" s="107" t="s">
        <v>180</v>
      </c>
      <c r="B6" s="197" t="s">
        <v>178</v>
      </c>
      <c r="C6" s="223" t="n">
        <v>1</v>
      </c>
      <c r="D6" s="224" t="s">
        <v>92</v>
      </c>
      <c r="E6" s="111" t="n">
        <v>1</v>
      </c>
      <c r="F6" s="225" t="s">
        <v>23</v>
      </c>
      <c r="G6" s="226" t="n">
        <v>61.48</v>
      </c>
      <c r="H6" s="113" t="n">
        <v>10.69</v>
      </c>
      <c r="I6" s="226" t="n">
        <f aca="false">G6+H6</f>
        <v>72.17</v>
      </c>
      <c r="J6" s="227" t="n">
        <v>840</v>
      </c>
      <c r="K6" s="227" t="n">
        <f aca="false">J6*I6</f>
        <v>60622.8</v>
      </c>
      <c r="L6" s="111"/>
    </row>
    <row r="7" customFormat="false" ht="12.75" hidden="false" customHeight="false" outlineLevel="0" collapsed="false">
      <c r="A7" s="37" t="s">
        <v>181</v>
      </c>
      <c r="B7" s="179" t="s">
        <v>178</v>
      </c>
      <c r="C7" s="228" t="n">
        <v>1</v>
      </c>
      <c r="D7" s="229" t="s">
        <v>92</v>
      </c>
      <c r="E7" s="41" t="n">
        <v>1</v>
      </c>
      <c r="F7" s="230" t="s">
        <v>23</v>
      </c>
      <c r="G7" s="231" t="n">
        <v>55.21</v>
      </c>
      <c r="H7" s="42" t="n">
        <v>9.99</v>
      </c>
      <c r="I7" s="231" t="n">
        <f aca="false">G7+H7</f>
        <v>65.2</v>
      </c>
      <c r="J7" s="232" t="n">
        <v>850</v>
      </c>
      <c r="K7" s="232" t="n">
        <f aca="false">J7*I7</f>
        <v>55420</v>
      </c>
      <c r="L7" s="41"/>
    </row>
    <row r="8" customFormat="false" ht="12.75" hidden="false" customHeight="false" outlineLevel="0" collapsed="false">
      <c r="A8" s="37" t="s">
        <v>182</v>
      </c>
      <c r="B8" s="179" t="s">
        <v>178</v>
      </c>
      <c r="C8" s="228" t="n">
        <v>1</v>
      </c>
      <c r="D8" s="229" t="s">
        <v>92</v>
      </c>
      <c r="E8" s="41" t="n">
        <v>1</v>
      </c>
      <c r="F8" s="230" t="s">
        <v>23</v>
      </c>
      <c r="G8" s="231" t="n">
        <v>55.57</v>
      </c>
      <c r="H8" s="42" t="n">
        <v>9.67</v>
      </c>
      <c r="I8" s="231" t="n">
        <f aca="false">G8+H8</f>
        <v>65.24</v>
      </c>
      <c r="J8" s="232" t="n">
        <v>840</v>
      </c>
      <c r="K8" s="232" t="n">
        <f aca="false">J8*I8</f>
        <v>54801.6</v>
      </c>
      <c r="L8" s="41"/>
    </row>
    <row r="9" customFormat="false" ht="12.75" hidden="false" customHeight="false" outlineLevel="0" collapsed="false">
      <c r="A9" s="37" t="s">
        <v>183</v>
      </c>
      <c r="B9" s="179" t="s">
        <v>178</v>
      </c>
      <c r="C9" s="39" t="n">
        <v>1</v>
      </c>
      <c r="D9" s="127" t="s">
        <v>92</v>
      </c>
      <c r="E9" s="41"/>
      <c r="F9" s="62"/>
      <c r="G9" s="42" t="n">
        <v>7.14</v>
      </c>
      <c r="H9" s="42" t="n">
        <v>1.31</v>
      </c>
      <c r="I9" s="42" t="n">
        <f aca="false">G9+H9</f>
        <v>8.45</v>
      </c>
      <c r="J9" s="232"/>
      <c r="K9" s="232" t="n">
        <f aca="false">J9*I9</f>
        <v>0</v>
      </c>
      <c r="L9" s="41"/>
    </row>
    <row r="10" customFormat="false" ht="12.75" hidden="false" customHeight="false" outlineLevel="0" collapsed="false">
      <c r="A10" s="37" t="s">
        <v>184</v>
      </c>
      <c r="B10" s="179" t="s">
        <v>178</v>
      </c>
      <c r="C10" s="64" t="n">
        <v>2</v>
      </c>
      <c r="D10" s="127" t="s">
        <v>31</v>
      </c>
      <c r="E10" s="41" t="n">
        <v>2</v>
      </c>
      <c r="F10" s="62" t="s">
        <v>23</v>
      </c>
      <c r="G10" s="42" t="n">
        <v>90.69</v>
      </c>
      <c r="H10" s="42" t="n">
        <v>17.06</v>
      </c>
      <c r="I10" s="42" t="n">
        <f aca="false">G10+H10</f>
        <v>107.75</v>
      </c>
      <c r="J10" s="232" t="n">
        <v>870</v>
      </c>
      <c r="K10" s="232" t="n">
        <f aca="false">J10*I10</f>
        <v>93742.5</v>
      </c>
      <c r="L10" s="41"/>
    </row>
    <row r="11" customFormat="false" ht="12.75" hidden="false" customHeight="false" outlineLevel="0" collapsed="false">
      <c r="A11" s="37" t="s">
        <v>185</v>
      </c>
      <c r="B11" s="179" t="s">
        <v>178</v>
      </c>
      <c r="C11" s="64" t="n">
        <v>2</v>
      </c>
      <c r="D11" s="127" t="s">
        <v>31</v>
      </c>
      <c r="E11" s="41" t="n">
        <v>1</v>
      </c>
      <c r="F11" s="62" t="s">
        <v>23</v>
      </c>
      <c r="G11" s="42" t="n">
        <v>55.21</v>
      </c>
      <c r="H11" s="42" t="n">
        <v>10.94</v>
      </c>
      <c r="I11" s="42" t="n">
        <f aca="false">G11+H11</f>
        <v>66.15</v>
      </c>
      <c r="J11" s="232" t="n">
        <v>880</v>
      </c>
      <c r="K11" s="232" t="n">
        <f aca="false">J11*I11</f>
        <v>58212</v>
      </c>
      <c r="L11" s="41"/>
    </row>
    <row r="12" customFormat="false" ht="12.75" hidden="false" customHeight="false" outlineLevel="0" collapsed="false">
      <c r="A12" s="37" t="s">
        <v>186</v>
      </c>
      <c r="B12" s="179" t="s">
        <v>178</v>
      </c>
      <c r="C12" s="64" t="n">
        <v>2</v>
      </c>
      <c r="D12" s="127" t="s">
        <v>31</v>
      </c>
      <c r="E12" s="41" t="n">
        <v>1</v>
      </c>
      <c r="F12" s="62" t="s">
        <v>23</v>
      </c>
      <c r="G12" s="42" t="n">
        <v>55.56</v>
      </c>
      <c r="H12" s="42" t="n">
        <v>10.59</v>
      </c>
      <c r="I12" s="42" t="n">
        <f aca="false">G12+H12</f>
        <v>66.15</v>
      </c>
      <c r="J12" s="232" t="n">
        <v>880</v>
      </c>
      <c r="K12" s="232" t="n">
        <f aca="false">J12*I12</f>
        <v>58212</v>
      </c>
      <c r="L12" s="41"/>
    </row>
    <row r="13" customFormat="false" ht="12.75" hidden="false" customHeight="false" outlineLevel="0" collapsed="false">
      <c r="A13" s="37" t="s">
        <v>187</v>
      </c>
      <c r="B13" s="179" t="s">
        <v>178</v>
      </c>
      <c r="C13" s="39" t="n">
        <v>3</v>
      </c>
      <c r="D13" s="127" t="s">
        <v>38</v>
      </c>
      <c r="E13" s="41" t="n">
        <v>2</v>
      </c>
      <c r="F13" s="62" t="s">
        <v>23</v>
      </c>
      <c r="G13" s="42" t="n">
        <v>90.69</v>
      </c>
      <c r="H13" s="42" t="n">
        <v>17.06</v>
      </c>
      <c r="I13" s="42" t="n">
        <f aca="false">G13+H13</f>
        <v>107.75</v>
      </c>
      <c r="J13" s="232" t="n">
        <v>900</v>
      </c>
      <c r="K13" s="232" t="n">
        <f aca="false">J13*I13</f>
        <v>96975</v>
      </c>
      <c r="L13" s="41"/>
    </row>
    <row r="14" customFormat="false" ht="12.75" hidden="false" customHeight="false" outlineLevel="0" collapsed="false">
      <c r="A14" s="37" t="s">
        <v>188</v>
      </c>
      <c r="B14" s="179" t="s">
        <v>178</v>
      </c>
      <c r="C14" s="39" t="n">
        <v>3</v>
      </c>
      <c r="D14" s="127" t="s">
        <v>38</v>
      </c>
      <c r="E14" s="41" t="n">
        <v>1</v>
      </c>
      <c r="F14" s="62" t="s">
        <v>23</v>
      </c>
      <c r="G14" s="42" t="n">
        <v>55.21</v>
      </c>
      <c r="H14" s="42" t="n">
        <v>10.94</v>
      </c>
      <c r="I14" s="42" t="n">
        <f aca="false">G14+H14</f>
        <v>66.15</v>
      </c>
      <c r="J14" s="232" t="n">
        <v>910</v>
      </c>
      <c r="K14" s="232" t="n">
        <f aca="false">J14*I14</f>
        <v>60196.5</v>
      </c>
      <c r="L14" s="41"/>
    </row>
    <row r="15" customFormat="false" ht="12.75" hidden="false" customHeight="false" outlineLevel="0" collapsed="false">
      <c r="A15" s="37" t="s">
        <v>189</v>
      </c>
      <c r="B15" s="179" t="s">
        <v>178</v>
      </c>
      <c r="C15" s="39" t="n">
        <v>3</v>
      </c>
      <c r="D15" s="127" t="s">
        <v>38</v>
      </c>
      <c r="E15" s="41" t="n">
        <v>1</v>
      </c>
      <c r="F15" s="62" t="s">
        <v>23</v>
      </c>
      <c r="G15" s="42" t="n">
        <v>55.56</v>
      </c>
      <c r="H15" s="42" t="n">
        <v>10.59</v>
      </c>
      <c r="I15" s="42" t="n">
        <f aca="false">G15+H15</f>
        <v>66.15</v>
      </c>
      <c r="J15" s="232" t="n">
        <v>910</v>
      </c>
      <c r="K15" s="232" t="n">
        <f aca="false">J15*I15</f>
        <v>60196.5</v>
      </c>
      <c r="L15" s="41"/>
    </row>
    <row r="16" customFormat="false" ht="12.75" hidden="false" customHeight="false" outlineLevel="0" collapsed="false">
      <c r="A16" s="37" t="s">
        <v>190</v>
      </c>
      <c r="B16" s="179" t="s">
        <v>178</v>
      </c>
      <c r="C16" s="64" t="n">
        <v>4</v>
      </c>
      <c r="D16" s="127" t="s">
        <v>45</v>
      </c>
      <c r="E16" s="41" t="n">
        <v>2</v>
      </c>
      <c r="F16" s="62" t="s">
        <v>23</v>
      </c>
      <c r="G16" s="42" t="n">
        <v>90.69</v>
      </c>
      <c r="H16" s="42" t="n">
        <v>17.06</v>
      </c>
      <c r="I16" s="42" t="n">
        <f aca="false">G16+H16</f>
        <v>107.75</v>
      </c>
      <c r="J16" s="232" t="n">
        <v>950</v>
      </c>
      <c r="K16" s="232" t="n">
        <f aca="false">J16*I16</f>
        <v>102362.5</v>
      </c>
      <c r="L16" s="41"/>
    </row>
    <row r="17" customFormat="false" ht="12.75" hidden="false" customHeight="false" outlineLevel="0" collapsed="false">
      <c r="A17" s="37" t="s">
        <v>191</v>
      </c>
      <c r="B17" s="179" t="s">
        <v>178</v>
      </c>
      <c r="C17" s="64" t="n">
        <v>4</v>
      </c>
      <c r="D17" s="127" t="s">
        <v>45</v>
      </c>
      <c r="E17" s="41" t="n">
        <v>1</v>
      </c>
      <c r="F17" s="62" t="s">
        <v>23</v>
      </c>
      <c r="G17" s="42" t="n">
        <v>56.7</v>
      </c>
      <c r="H17" s="42" t="n">
        <v>11.24</v>
      </c>
      <c r="I17" s="42" t="n">
        <f aca="false">G17+H17</f>
        <v>67.94</v>
      </c>
      <c r="J17" s="232" t="n">
        <v>960</v>
      </c>
      <c r="K17" s="232" t="n">
        <f aca="false">J17*I17</f>
        <v>65222.4</v>
      </c>
      <c r="L17" s="41"/>
    </row>
    <row r="18" customFormat="false" ht="12.75" hidden="false" customHeight="false" outlineLevel="0" collapsed="false">
      <c r="A18" s="37" t="s">
        <v>192</v>
      </c>
      <c r="B18" s="179" t="s">
        <v>178</v>
      </c>
      <c r="C18" s="64" t="n">
        <v>4</v>
      </c>
      <c r="D18" s="127" t="s">
        <v>45</v>
      </c>
      <c r="E18" s="41" t="n">
        <v>1</v>
      </c>
      <c r="F18" s="62" t="s">
        <v>23</v>
      </c>
      <c r="G18" s="42" t="n">
        <v>55.56</v>
      </c>
      <c r="H18" s="42" t="n">
        <v>10.59</v>
      </c>
      <c r="I18" s="42" t="n">
        <f aca="false">G18+H18</f>
        <v>66.15</v>
      </c>
      <c r="J18" s="232" t="n">
        <v>950</v>
      </c>
      <c r="K18" s="232" t="n">
        <f aca="false">J18*I18</f>
        <v>62842.5</v>
      </c>
      <c r="L18" s="41"/>
    </row>
    <row r="19" customFormat="false" ht="12.75" hidden="false" customHeight="false" outlineLevel="0" collapsed="false">
      <c r="A19" s="37" t="s">
        <v>193</v>
      </c>
      <c r="B19" s="179" t="s">
        <v>178</v>
      </c>
      <c r="C19" s="39" t="n">
        <v>5</v>
      </c>
      <c r="D19" s="127" t="s">
        <v>72</v>
      </c>
      <c r="E19" s="41" t="n">
        <v>2</v>
      </c>
      <c r="F19" s="62" t="s">
        <v>194</v>
      </c>
      <c r="G19" s="42" t="n">
        <v>78.18</v>
      </c>
      <c r="H19" s="42" t="n">
        <v>13.85</v>
      </c>
      <c r="I19" s="42" t="n">
        <f aca="false">G19+H19</f>
        <v>92.03</v>
      </c>
      <c r="J19" s="232" t="n">
        <v>1100</v>
      </c>
      <c r="K19" s="232" t="n">
        <f aca="false">J19*I19</f>
        <v>101233</v>
      </c>
      <c r="L19" s="41"/>
    </row>
    <row r="20" customFormat="false" ht="13.5" hidden="false" customHeight="false" outlineLevel="0" collapsed="false">
      <c r="A20" s="97" t="s">
        <v>195</v>
      </c>
      <c r="B20" s="233" t="s">
        <v>178</v>
      </c>
      <c r="C20" s="134" t="n">
        <v>5</v>
      </c>
      <c r="D20" s="135" t="s">
        <v>72</v>
      </c>
      <c r="E20" s="101" t="n">
        <v>2</v>
      </c>
      <c r="F20" s="62" t="s">
        <v>194</v>
      </c>
      <c r="G20" s="103" t="n">
        <v>75.36</v>
      </c>
      <c r="H20" s="103" t="n">
        <v>13.7</v>
      </c>
      <c r="I20" s="103" t="n">
        <f aca="false">G20+H20</f>
        <v>89.06</v>
      </c>
      <c r="J20" s="234" t="n">
        <v>1100</v>
      </c>
      <c r="K20" s="234" t="n">
        <f aca="false">J20*I20</f>
        <v>97966</v>
      </c>
      <c r="L20" s="101"/>
    </row>
    <row r="21" customFormat="false" ht="12.75" hidden="false" customHeight="false" outlineLevel="0" collapsed="false">
      <c r="A21" s="107" t="s">
        <v>177</v>
      </c>
      <c r="B21" s="235" t="s">
        <v>196</v>
      </c>
      <c r="C21" s="223" t="s">
        <v>179</v>
      </c>
      <c r="D21" s="224" t="s">
        <v>20</v>
      </c>
      <c r="E21" s="111"/>
      <c r="F21" s="225"/>
      <c r="G21" s="226" t="n">
        <v>102.11</v>
      </c>
      <c r="H21" s="113" t="n">
        <v>7.48</v>
      </c>
      <c r="I21" s="226" t="n">
        <f aca="false">G21+H21</f>
        <v>109.59</v>
      </c>
      <c r="J21" s="116"/>
      <c r="K21" s="116" t="n">
        <f aca="false">J21*I21</f>
        <v>0</v>
      </c>
      <c r="L21" s="111"/>
    </row>
    <row r="22" customFormat="false" ht="13.5" hidden="false" customHeight="false" outlineLevel="0" collapsed="false">
      <c r="A22" s="97" t="s">
        <v>177</v>
      </c>
      <c r="B22" s="236" t="s">
        <v>196</v>
      </c>
      <c r="C22" s="237" t="s">
        <v>179</v>
      </c>
      <c r="D22" s="238" t="s">
        <v>20</v>
      </c>
      <c r="E22" s="101"/>
      <c r="F22" s="239"/>
      <c r="G22" s="240" t="n">
        <v>67.06</v>
      </c>
      <c r="H22" s="103" t="n">
        <v>4.91</v>
      </c>
      <c r="I22" s="240" t="n">
        <f aca="false">G22+H22</f>
        <v>71.97</v>
      </c>
      <c r="J22" s="136"/>
      <c r="K22" s="136" t="n">
        <f aca="false">J22*I22</f>
        <v>0</v>
      </c>
      <c r="L22" s="101"/>
    </row>
    <row r="23" customFormat="false" ht="12.75" hidden="false" customHeight="false" outlineLevel="0" collapsed="false">
      <c r="A23" s="107" t="s">
        <v>197</v>
      </c>
      <c r="B23" s="197" t="s">
        <v>196</v>
      </c>
      <c r="C23" s="139" t="n">
        <v>1</v>
      </c>
      <c r="D23" s="140" t="s">
        <v>92</v>
      </c>
      <c r="E23" s="46" t="n">
        <v>1</v>
      </c>
      <c r="F23" s="141" t="s">
        <v>36</v>
      </c>
      <c r="G23" s="142" t="n">
        <v>58.18</v>
      </c>
      <c r="H23" s="142" t="n">
        <v>9.72</v>
      </c>
      <c r="I23" s="142" t="n">
        <f aca="false">G23+H23</f>
        <v>67.9</v>
      </c>
      <c r="J23" s="241" t="n">
        <v>800</v>
      </c>
      <c r="K23" s="241" t="n">
        <f aca="false">J23*I23</f>
        <v>54320</v>
      </c>
      <c r="L23" s="46"/>
    </row>
    <row r="24" customFormat="false" ht="12.75" hidden="false" customHeight="false" outlineLevel="0" collapsed="false">
      <c r="A24" s="37" t="s">
        <v>198</v>
      </c>
      <c r="B24" s="179" t="s">
        <v>196</v>
      </c>
      <c r="C24" s="39" t="n">
        <v>1</v>
      </c>
      <c r="D24" s="127" t="s">
        <v>92</v>
      </c>
      <c r="E24" s="41" t="n">
        <v>1</v>
      </c>
      <c r="F24" s="62" t="s">
        <v>23</v>
      </c>
      <c r="G24" s="42" t="n">
        <v>63.03</v>
      </c>
      <c r="H24" s="42" t="n">
        <v>10.96</v>
      </c>
      <c r="I24" s="42" t="n">
        <f aca="false">G24+H24</f>
        <v>73.99</v>
      </c>
      <c r="J24" s="232" t="n">
        <v>840</v>
      </c>
      <c r="K24" s="232" t="n">
        <f aca="false">J24*I24</f>
        <v>62151.6</v>
      </c>
      <c r="L24" s="41"/>
    </row>
    <row r="25" customFormat="false" ht="12.75" hidden="false" customHeight="false" outlineLevel="0" collapsed="false">
      <c r="A25" s="37" t="s">
        <v>199</v>
      </c>
      <c r="B25" s="179" t="s">
        <v>196</v>
      </c>
      <c r="C25" s="39" t="n">
        <v>1</v>
      </c>
      <c r="D25" s="127" t="s">
        <v>92</v>
      </c>
      <c r="E25" s="41" t="n">
        <v>1</v>
      </c>
      <c r="F25" s="62" t="s">
        <v>23</v>
      </c>
      <c r="G25" s="42" t="n">
        <v>54.54</v>
      </c>
      <c r="H25" s="42" t="n">
        <v>9.87</v>
      </c>
      <c r="I25" s="42" t="n">
        <f aca="false">G25+H25</f>
        <v>64.41</v>
      </c>
      <c r="J25" s="232" t="n">
        <v>850</v>
      </c>
      <c r="K25" s="232" t="n">
        <f aca="false">J25*I25</f>
        <v>54748.5</v>
      </c>
      <c r="L25" s="41"/>
    </row>
    <row r="26" customFormat="false" ht="12.75" hidden="false" customHeight="false" outlineLevel="0" collapsed="false">
      <c r="A26" s="37" t="s">
        <v>200</v>
      </c>
      <c r="B26" s="179" t="s">
        <v>196</v>
      </c>
      <c r="C26" s="39" t="n">
        <v>1</v>
      </c>
      <c r="D26" s="127" t="s">
        <v>92</v>
      </c>
      <c r="E26" s="41" t="n">
        <v>1</v>
      </c>
      <c r="F26" s="62" t="s">
        <v>23</v>
      </c>
      <c r="G26" s="42" t="n">
        <v>63.14</v>
      </c>
      <c r="H26" s="42" t="n">
        <v>10.98</v>
      </c>
      <c r="I26" s="42" t="n">
        <f aca="false">G26+H26</f>
        <v>74.12</v>
      </c>
      <c r="J26" s="232" t="n">
        <v>840</v>
      </c>
      <c r="K26" s="232" t="n">
        <f aca="false">J26*I26</f>
        <v>62260.8</v>
      </c>
      <c r="L26" s="41"/>
    </row>
    <row r="27" customFormat="false" ht="12.75" hidden="false" customHeight="false" outlineLevel="0" collapsed="false">
      <c r="A27" s="37" t="s">
        <v>201</v>
      </c>
      <c r="B27" s="179" t="s">
        <v>196</v>
      </c>
      <c r="C27" s="39" t="n">
        <v>1</v>
      </c>
      <c r="D27" s="127" t="s">
        <v>92</v>
      </c>
      <c r="E27" s="41" t="n">
        <v>1</v>
      </c>
      <c r="F27" s="62" t="s">
        <v>36</v>
      </c>
      <c r="G27" s="42" t="n">
        <v>50.14</v>
      </c>
      <c r="H27" s="42" t="n">
        <v>8.55</v>
      </c>
      <c r="I27" s="42" t="n">
        <f aca="false">G27+H27</f>
        <v>58.69</v>
      </c>
      <c r="J27" s="232" t="n">
        <v>800</v>
      </c>
      <c r="K27" s="232" t="n">
        <f aca="false">J27*I27</f>
        <v>46952</v>
      </c>
      <c r="L27" s="41"/>
    </row>
    <row r="28" customFormat="false" ht="12.75" hidden="false" customHeight="false" outlineLevel="0" collapsed="false">
      <c r="A28" s="37" t="s">
        <v>202</v>
      </c>
      <c r="B28" s="179" t="s">
        <v>196</v>
      </c>
      <c r="C28" s="64" t="n">
        <v>2</v>
      </c>
      <c r="D28" s="127" t="s">
        <v>31</v>
      </c>
      <c r="E28" s="41" t="n">
        <v>1</v>
      </c>
      <c r="F28" s="62" t="s">
        <v>36</v>
      </c>
      <c r="G28" s="42" t="n">
        <v>56.83</v>
      </c>
      <c r="H28" s="42" t="n">
        <v>10.4</v>
      </c>
      <c r="I28" s="42" t="n">
        <f aca="false">G28+H28</f>
        <v>67.23</v>
      </c>
      <c r="J28" s="232" t="n">
        <v>830</v>
      </c>
      <c r="K28" s="232" t="n">
        <f aca="false">J28*I28</f>
        <v>55800.9</v>
      </c>
      <c r="L28" s="41"/>
    </row>
    <row r="29" customFormat="false" ht="12.75" hidden="false" customHeight="false" outlineLevel="0" collapsed="false">
      <c r="A29" s="37" t="s">
        <v>203</v>
      </c>
      <c r="B29" s="179" t="s">
        <v>196</v>
      </c>
      <c r="C29" s="64" t="n">
        <v>2</v>
      </c>
      <c r="D29" s="127" t="s">
        <v>31</v>
      </c>
      <c r="E29" s="41" t="n">
        <v>1</v>
      </c>
      <c r="F29" s="62" t="s">
        <v>23</v>
      </c>
      <c r="G29" s="42" t="n">
        <v>63.03</v>
      </c>
      <c r="H29" s="42" t="n">
        <v>12.01</v>
      </c>
      <c r="I29" s="42" t="n">
        <f aca="false">G29+H29</f>
        <v>75.04</v>
      </c>
      <c r="J29" s="232" t="n">
        <v>870</v>
      </c>
      <c r="K29" s="232" t="n">
        <f aca="false">J29*I29</f>
        <v>65284.8</v>
      </c>
      <c r="L29" s="41"/>
    </row>
    <row r="30" customFormat="false" ht="12.75" hidden="false" customHeight="false" outlineLevel="0" collapsed="false">
      <c r="A30" s="37" t="s">
        <v>204</v>
      </c>
      <c r="B30" s="179" t="s">
        <v>196</v>
      </c>
      <c r="C30" s="64" t="n">
        <v>2</v>
      </c>
      <c r="D30" s="127" t="s">
        <v>31</v>
      </c>
      <c r="E30" s="41" t="n">
        <v>1</v>
      </c>
      <c r="F30" s="62" t="s">
        <v>23</v>
      </c>
      <c r="G30" s="42" t="n">
        <v>54.54</v>
      </c>
      <c r="H30" s="42" t="n">
        <v>10.81</v>
      </c>
      <c r="I30" s="42" t="n">
        <f aca="false">G30+H30</f>
        <v>65.35</v>
      </c>
      <c r="J30" s="232" t="n">
        <v>880</v>
      </c>
      <c r="K30" s="232" t="n">
        <f aca="false">J30*I30</f>
        <v>57508</v>
      </c>
      <c r="L30" s="41"/>
    </row>
    <row r="31" customFormat="false" ht="12.75" hidden="false" customHeight="false" outlineLevel="0" collapsed="false">
      <c r="A31" s="37" t="s">
        <v>205</v>
      </c>
      <c r="B31" s="179" t="s">
        <v>196</v>
      </c>
      <c r="C31" s="64" t="n">
        <v>2</v>
      </c>
      <c r="D31" s="127" t="s">
        <v>31</v>
      </c>
      <c r="E31" s="41" t="n">
        <v>1</v>
      </c>
      <c r="F31" s="62" t="s">
        <v>23</v>
      </c>
      <c r="G31" s="42" t="n">
        <v>63.14</v>
      </c>
      <c r="H31" s="42" t="n">
        <v>12.04</v>
      </c>
      <c r="I31" s="42" t="n">
        <f aca="false">G31+H31</f>
        <v>75.18</v>
      </c>
      <c r="J31" s="232" t="n">
        <v>870</v>
      </c>
      <c r="K31" s="232" t="n">
        <f aca="false">J31*I31</f>
        <v>65406.6</v>
      </c>
      <c r="L31" s="41"/>
    </row>
    <row r="32" customFormat="false" ht="12.75" hidden="false" customHeight="false" outlineLevel="0" collapsed="false">
      <c r="A32" s="37" t="s">
        <v>206</v>
      </c>
      <c r="B32" s="179" t="s">
        <v>196</v>
      </c>
      <c r="C32" s="64" t="n">
        <v>2</v>
      </c>
      <c r="D32" s="127" t="s">
        <v>31</v>
      </c>
      <c r="E32" s="41" t="n">
        <v>1</v>
      </c>
      <c r="F32" s="62" t="s">
        <v>36</v>
      </c>
      <c r="G32" s="42" t="n">
        <v>59.81</v>
      </c>
      <c r="H32" s="42" t="n">
        <v>11.17</v>
      </c>
      <c r="I32" s="42" t="n">
        <f aca="false">G32+H32</f>
        <v>70.98</v>
      </c>
      <c r="J32" s="232" t="n">
        <v>830</v>
      </c>
      <c r="K32" s="232" t="n">
        <f aca="false">J32*I32</f>
        <v>58913.4</v>
      </c>
      <c r="L32" s="41"/>
    </row>
    <row r="33" customFormat="false" ht="12.75" hidden="false" customHeight="false" outlineLevel="0" collapsed="false">
      <c r="A33" s="37" t="s">
        <v>207</v>
      </c>
      <c r="B33" s="179" t="s">
        <v>196</v>
      </c>
      <c r="C33" s="39" t="n">
        <v>3</v>
      </c>
      <c r="D33" s="127" t="s">
        <v>38</v>
      </c>
      <c r="E33" s="41" t="n">
        <v>1</v>
      </c>
      <c r="F33" s="62" t="s">
        <v>36</v>
      </c>
      <c r="G33" s="42" t="n">
        <v>56.55</v>
      </c>
      <c r="H33" s="42" t="n">
        <v>10.35</v>
      </c>
      <c r="I33" s="42" t="n">
        <f aca="false">G33+H33</f>
        <v>66.9</v>
      </c>
      <c r="J33" s="232" t="n">
        <v>850</v>
      </c>
      <c r="K33" s="232" t="n">
        <f aca="false">J33*I33</f>
        <v>56865</v>
      </c>
      <c r="L33" s="41"/>
    </row>
    <row r="34" customFormat="false" ht="12.75" hidden="false" customHeight="false" outlineLevel="0" collapsed="false">
      <c r="A34" s="37" t="s">
        <v>208</v>
      </c>
      <c r="B34" s="179" t="s">
        <v>196</v>
      </c>
      <c r="C34" s="39" t="n">
        <v>3</v>
      </c>
      <c r="D34" s="127" t="s">
        <v>38</v>
      </c>
      <c r="E34" s="41" t="n">
        <v>1</v>
      </c>
      <c r="F34" s="62" t="s">
        <v>23</v>
      </c>
      <c r="G34" s="42" t="n">
        <v>63.03</v>
      </c>
      <c r="H34" s="42" t="n">
        <v>12.01</v>
      </c>
      <c r="I34" s="42" t="n">
        <f aca="false">G34+H34</f>
        <v>75.04</v>
      </c>
      <c r="J34" s="232" t="n">
        <v>890</v>
      </c>
      <c r="K34" s="232" t="n">
        <f aca="false">J34*I34</f>
        <v>66785.6</v>
      </c>
      <c r="L34" s="41"/>
    </row>
    <row r="35" customFormat="false" ht="12.75" hidden="false" customHeight="false" outlineLevel="0" collapsed="false">
      <c r="A35" s="37" t="s">
        <v>209</v>
      </c>
      <c r="B35" s="179" t="s">
        <v>196</v>
      </c>
      <c r="C35" s="39" t="n">
        <v>3</v>
      </c>
      <c r="D35" s="127" t="s">
        <v>38</v>
      </c>
      <c r="E35" s="41" t="n">
        <v>1</v>
      </c>
      <c r="F35" s="62" t="s">
        <v>23</v>
      </c>
      <c r="G35" s="42" t="n">
        <v>54.54</v>
      </c>
      <c r="H35" s="42" t="n">
        <v>10.81</v>
      </c>
      <c r="I35" s="42" t="n">
        <f aca="false">G35+H35</f>
        <v>65.35</v>
      </c>
      <c r="J35" s="232" t="n">
        <v>900</v>
      </c>
      <c r="K35" s="232" t="n">
        <f aca="false">J35*I35</f>
        <v>58815</v>
      </c>
      <c r="L35" s="41"/>
    </row>
    <row r="36" customFormat="false" ht="12.75" hidden="false" customHeight="false" outlineLevel="0" collapsed="false">
      <c r="A36" s="37" t="s">
        <v>210</v>
      </c>
      <c r="B36" s="179" t="s">
        <v>196</v>
      </c>
      <c r="C36" s="39" t="n">
        <v>3</v>
      </c>
      <c r="D36" s="127" t="s">
        <v>38</v>
      </c>
      <c r="E36" s="41" t="n">
        <v>1</v>
      </c>
      <c r="F36" s="62" t="s">
        <v>23</v>
      </c>
      <c r="G36" s="42" t="n">
        <v>63.14</v>
      </c>
      <c r="H36" s="42" t="n">
        <v>12.04</v>
      </c>
      <c r="I36" s="42" t="n">
        <f aca="false">G36+H36</f>
        <v>75.18</v>
      </c>
      <c r="J36" s="232" t="n">
        <v>890</v>
      </c>
      <c r="K36" s="232" t="n">
        <f aca="false">J36*I36</f>
        <v>66910.2</v>
      </c>
      <c r="L36" s="41"/>
    </row>
    <row r="37" customFormat="false" ht="12.75" hidden="false" customHeight="false" outlineLevel="0" collapsed="false">
      <c r="A37" s="37" t="s">
        <v>211</v>
      </c>
      <c r="B37" s="179" t="s">
        <v>196</v>
      </c>
      <c r="C37" s="39" t="n">
        <v>3</v>
      </c>
      <c r="D37" s="127" t="s">
        <v>38</v>
      </c>
      <c r="E37" s="41" t="n">
        <v>1</v>
      </c>
      <c r="F37" s="62" t="s">
        <v>36</v>
      </c>
      <c r="G37" s="42" t="n">
        <v>59.52</v>
      </c>
      <c r="H37" s="42" t="n">
        <v>11.12</v>
      </c>
      <c r="I37" s="42" t="n">
        <f aca="false">G37+H37</f>
        <v>70.64</v>
      </c>
      <c r="J37" s="232" t="n">
        <v>850</v>
      </c>
      <c r="K37" s="232" t="n">
        <f aca="false">J37*I37</f>
        <v>60044</v>
      </c>
      <c r="L37" s="41"/>
    </row>
    <row r="38" customFormat="false" ht="12.75" hidden="false" customHeight="false" outlineLevel="0" collapsed="false">
      <c r="A38" s="37" t="s">
        <v>212</v>
      </c>
      <c r="B38" s="179" t="s">
        <v>196</v>
      </c>
      <c r="C38" s="64" t="n">
        <v>4</v>
      </c>
      <c r="D38" s="127" t="s">
        <v>45</v>
      </c>
      <c r="E38" s="41" t="n">
        <v>1</v>
      </c>
      <c r="F38" s="62" t="s">
        <v>36</v>
      </c>
      <c r="G38" s="42" t="n">
        <v>57.45</v>
      </c>
      <c r="H38" s="42" t="n">
        <v>10.51</v>
      </c>
      <c r="I38" s="42" t="n">
        <f aca="false">G38+H38</f>
        <v>67.96</v>
      </c>
      <c r="J38" s="232" t="n">
        <v>900</v>
      </c>
      <c r="K38" s="232" t="n">
        <f aca="false">J38*I38</f>
        <v>61164</v>
      </c>
      <c r="L38" s="41"/>
    </row>
    <row r="39" customFormat="false" ht="12.75" hidden="false" customHeight="false" outlineLevel="0" collapsed="false">
      <c r="A39" s="37" t="s">
        <v>213</v>
      </c>
      <c r="B39" s="179" t="s">
        <v>196</v>
      </c>
      <c r="C39" s="64" t="n">
        <v>4</v>
      </c>
      <c r="D39" s="127" t="s">
        <v>45</v>
      </c>
      <c r="E39" s="41" t="n">
        <v>1</v>
      </c>
      <c r="F39" s="62" t="s">
        <v>23</v>
      </c>
      <c r="G39" s="42" t="n">
        <v>63.03</v>
      </c>
      <c r="H39" s="42" t="n">
        <v>12.01</v>
      </c>
      <c r="I39" s="42" t="n">
        <f aca="false">G39+H39</f>
        <v>75.04</v>
      </c>
      <c r="J39" s="232" t="n">
        <v>930</v>
      </c>
      <c r="K39" s="232" t="n">
        <f aca="false">J39*I39</f>
        <v>69787.2</v>
      </c>
      <c r="L39" s="41"/>
    </row>
    <row r="40" customFormat="false" ht="12.75" hidden="false" customHeight="false" outlineLevel="0" collapsed="false">
      <c r="A40" s="37" t="s">
        <v>214</v>
      </c>
      <c r="B40" s="179" t="s">
        <v>196</v>
      </c>
      <c r="C40" s="64" t="n">
        <v>4</v>
      </c>
      <c r="D40" s="127" t="s">
        <v>45</v>
      </c>
      <c r="E40" s="41" t="n">
        <v>1</v>
      </c>
      <c r="F40" s="62" t="s">
        <v>23</v>
      </c>
      <c r="G40" s="42" t="n">
        <v>54.54</v>
      </c>
      <c r="H40" s="42" t="n">
        <v>10.81</v>
      </c>
      <c r="I40" s="42" t="n">
        <f aca="false">G40+H40</f>
        <v>65.35</v>
      </c>
      <c r="J40" s="232" t="n">
        <v>940</v>
      </c>
      <c r="K40" s="232" t="n">
        <f aca="false">J40*I40</f>
        <v>61429</v>
      </c>
      <c r="L40" s="41"/>
    </row>
    <row r="41" customFormat="false" ht="12.75" hidden="false" customHeight="false" outlineLevel="0" collapsed="false">
      <c r="A41" s="37" t="s">
        <v>215</v>
      </c>
      <c r="B41" s="179" t="s">
        <v>196</v>
      </c>
      <c r="C41" s="64" t="n">
        <v>4</v>
      </c>
      <c r="D41" s="127" t="s">
        <v>45</v>
      </c>
      <c r="E41" s="41" t="n">
        <v>1</v>
      </c>
      <c r="F41" s="62" t="s">
        <v>23</v>
      </c>
      <c r="G41" s="42" t="n">
        <v>63.14</v>
      </c>
      <c r="H41" s="42" t="n">
        <v>12.04</v>
      </c>
      <c r="I41" s="42" t="n">
        <f aca="false">G41+H41</f>
        <v>75.18</v>
      </c>
      <c r="J41" s="232" t="n">
        <v>930</v>
      </c>
      <c r="K41" s="232" t="n">
        <f aca="false">J41*I41</f>
        <v>69917.4</v>
      </c>
      <c r="L41" s="41"/>
    </row>
    <row r="42" customFormat="false" ht="12.75" hidden="false" customHeight="false" outlineLevel="0" collapsed="false">
      <c r="A42" s="37" t="s">
        <v>216</v>
      </c>
      <c r="B42" s="179" t="s">
        <v>196</v>
      </c>
      <c r="C42" s="64" t="n">
        <v>4</v>
      </c>
      <c r="D42" s="127" t="s">
        <v>45</v>
      </c>
      <c r="E42" s="41" t="n">
        <v>1</v>
      </c>
      <c r="F42" s="62" t="s">
        <v>36</v>
      </c>
      <c r="G42" s="42" t="n">
        <v>60.43</v>
      </c>
      <c r="H42" s="42" t="n">
        <v>11.29</v>
      </c>
      <c r="I42" s="42" t="n">
        <f aca="false">G42+H42</f>
        <v>71.72</v>
      </c>
      <c r="J42" s="232" t="n">
        <v>900</v>
      </c>
      <c r="K42" s="232" t="n">
        <f aca="false">J42*I42</f>
        <v>64548</v>
      </c>
      <c r="L42" s="41"/>
    </row>
    <row r="43" customFormat="false" ht="12.75" hidden="false" customHeight="false" outlineLevel="0" collapsed="false">
      <c r="A43" s="37" t="s">
        <v>217</v>
      </c>
      <c r="B43" s="179" t="s">
        <v>196</v>
      </c>
      <c r="C43" s="39" t="n">
        <v>5</v>
      </c>
      <c r="D43" s="127" t="s">
        <v>72</v>
      </c>
      <c r="E43" s="41" t="n">
        <v>1</v>
      </c>
      <c r="F43" s="62" t="s">
        <v>36</v>
      </c>
      <c r="G43" s="42" t="n">
        <v>55.37</v>
      </c>
      <c r="H43" s="42" t="n">
        <v>10.13</v>
      </c>
      <c r="I43" s="42" t="n">
        <f aca="false">G43+H43</f>
        <v>65.5</v>
      </c>
      <c r="J43" s="232" t="n">
        <v>920</v>
      </c>
      <c r="K43" s="232" t="n">
        <f aca="false">J43*I43</f>
        <v>60260</v>
      </c>
      <c r="L43" s="41"/>
    </row>
    <row r="44" customFormat="false" ht="12.75" hidden="false" customHeight="false" outlineLevel="0" collapsed="false">
      <c r="A44" s="37" t="s">
        <v>218</v>
      </c>
      <c r="B44" s="179" t="s">
        <v>196</v>
      </c>
      <c r="C44" s="39" t="n">
        <v>5</v>
      </c>
      <c r="D44" s="127" t="s">
        <v>72</v>
      </c>
      <c r="E44" s="41" t="n">
        <v>1</v>
      </c>
      <c r="F44" s="62" t="s">
        <v>194</v>
      </c>
      <c r="G44" s="42" t="n">
        <v>56.06</v>
      </c>
      <c r="H44" s="42" t="n">
        <v>10.69</v>
      </c>
      <c r="I44" s="42" t="n">
        <f aca="false">G44+H44</f>
        <v>66.75</v>
      </c>
      <c r="J44" s="232" t="n">
        <v>1000</v>
      </c>
      <c r="K44" s="232" t="n">
        <f aca="false">J44*I44</f>
        <v>66750</v>
      </c>
      <c r="L44" s="41"/>
    </row>
    <row r="45" customFormat="false" ht="12.75" hidden="false" customHeight="false" outlineLevel="0" collapsed="false">
      <c r="A45" s="37" t="s">
        <v>219</v>
      </c>
      <c r="B45" s="179" t="s">
        <v>196</v>
      </c>
      <c r="C45" s="39" t="n">
        <v>5</v>
      </c>
      <c r="D45" s="127" t="s">
        <v>72</v>
      </c>
      <c r="E45" s="41" t="n">
        <v>1</v>
      </c>
      <c r="F45" s="62" t="s">
        <v>220</v>
      </c>
      <c r="G45" s="42" t="n">
        <v>54.54</v>
      </c>
      <c r="H45" s="42" t="n">
        <v>10.81</v>
      </c>
      <c r="I45" s="42" t="n">
        <f aca="false">G45+H45</f>
        <v>65.35</v>
      </c>
      <c r="J45" s="232" t="n">
        <v>1000</v>
      </c>
      <c r="K45" s="232" t="n">
        <f aca="false">J45*I45</f>
        <v>65350</v>
      </c>
      <c r="L45" s="41"/>
    </row>
    <row r="46" customFormat="false" ht="12.75" hidden="false" customHeight="false" outlineLevel="0" collapsed="false">
      <c r="A46" s="37" t="s">
        <v>221</v>
      </c>
      <c r="B46" s="179" t="s">
        <v>196</v>
      </c>
      <c r="C46" s="39" t="n">
        <v>5</v>
      </c>
      <c r="D46" s="127" t="s">
        <v>72</v>
      </c>
      <c r="E46" s="41" t="n">
        <v>1</v>
      </c>
      <c r="F46" s="62" t="s">
        <v>23</v>
      </c>
      <c r="G46" s="42" t="n">
        <v>56.06</v>
      </c>
      <c r="H46" s="42" t="n">
        <v>10.69</v>
      </c>
      <c r="I46" s="42" t="n">
        <f aca="false">G46+H46</f>
        <v>66.75</v>
      </c>
      <c r="J46" s="232" t="n">
        <v>950</v>
      </c>
      <c r="K46" s="232" t="n">
        <f aca="false">J46*I46</f>
        <v>63412.5</v>
      </c>
      <c r="L46" s="41"/>
    </row>
    <row r="47" customFormat="false" ht="12.75" hidden="false" customHeight="false" outlineLevel="0" collapsed="false">
      <c r="A47" s="37" t="s">
        <v>222</v>
      </c>
      <c r="B47" s="179" t="s">
        <v>196</v>
      </c>
      <c r="C47" s="39" t="n">
        <v>5</v>
      </c>
      <c r="D47" s="127" t="s">
        <v>72</v>
      </c>
      <c r="E47" s="41" t="n">
        <v>1</v>
      </c>
      <c r="F47" s="62" t="s">
        <v>36</v>
      </c>
      <c r="G47" s="42" t="n">
        <v>58.35</v>
      </c>
      <c r="H47" s="42" t="n">
        <v>10.9</v>
      </c>
      <c r="I47" s="42" t="n">
        <f aca="false">G47+H47</f>
        <v>69.25</v>
      </c>
      <c r="J47" s="232" t="n">
        <v>920</v>
      </c>
      <c r="K47" s="232" t="n">
        <f aca="false">J47*I47</f>
        <v>63710</v>
      </c>
      <c r="L47" s="41"/>
    </row>
    <row r="48" customFormat="false" ht="12.75" hidden="false" customHeight="false" outlineLevel="0" collapsed="false">
      <c r="A48" s="37" t="s">
        <v>223</v>
      </c>
      <c r="B48" s="179" t="s">
        <v>196</v>
      </c>
      <c r="C48" s="64" t="n">
        <v>6</v>
      </c>
      <c r="D48" s="127" t="s">
        <v>141</v>
      </c>
      <c r="E48" s="41" t="n">
        <v>3</v>
      </c>
      <c r="F48" s="62" t="s">
        <v>194</v>
      </c>
      <c r="G48" s="42" t="n">
        <v>151.45</v>
      </c>
      <c r="H48" s="42" t="n">
        <v>26.64</v>
      </c>
      <c r="I48" s="42" t="n">
        <f aca="false">G48+H48</f>
        <v>178.09</v>
      </c>
      <c r="J48" s="232" t="n">
        <v>1100</v>
      </c>
      <c r="K48" s="232" t="n">
        <f aca="false">J48*I48</f>
        <v>195899</v>
      </c>
      <c r="L48" s="41"/>
    </row>
    <row r="49" customFormat="false" ht="13.5" hidden="false" customHeight="false" outlineLevel="0" collapsed="false">
      <c r="A49" s="37" t="s">
        <v>224</v>
      </c>
      <c r="B49" s="179" t="s">
        <v>196</v>
      </c>
      <c r="C49" s="64" t="n">
        <v>6</v>
      </c>
      <c r="D49" s="127" t="s">
        <v>141</v>
      </c>
      <c r="E49" s="101" t="n">
        <v>3</v>
      </c>
      <c r="F49" s="62" t="s">
        <v>194</v>
      </c>
      <c r="G49" s="103" t="n">
        <v>154.43</v>
      </c>
      <c r="H49" s="103" t="n">
        <v>27.44</v>
      </c>
      <c r="I49" s="103" t="n">
        <f aca="false">G49+H49</f>
        <v>181.87</v>
      </c>
      <c r="J49" s="232" t="n">
        <v>1100</v>
      </c>
      <c r="K49" s="232" t="n">
        <f aca="false">J49*I49</f>
        <v>200057</v>
      </c>
      <c r="L49" s="41"/>
    </row>
    <row r="50" customFormat="false" ht="12.75" hidden="false" customHeight="false" outlineLevel="0" collapsed="false">
      <c r="A50" s="107" t="s">
        <v>177</v>
      </c>
      <c r="B50" s="235" t="s">
        <v>225</v>
      </c>
      <c r="C50" s="223" t="s">
        <v>179</v>
      </c>
      <c r="D50" s="224" t="s">
        <v>20</v>
      </c>
      <c r="E50" s="111"/>
      <c r="F50" s="225"/>
      <c r="G50" s="226" t="n">
        <v>94.97</v>
      </c>
      <c r="H50" s="113" t="n">
        <v>6.96</v>
      </c>
      <c r="I50" s="226" t="n">
        <f aca="false">G50+H50</f>
        <v>101.93</v>
      </c>
      <c r="J50" s="116"/>
      <c r="K50" s="116" t="n">
        <f aca="false">J50*I50</f>
        <v>0</v>
      </c>
      <c r="L50" s="111"/>
    </row>
    <row r="51" customFormat="false" ht="13.5" hidden="false" customHeight="false" outlineLevel="0" collapsed="false">
      <c r="A51" s="97" t="s">
        <v>177</v>
      </c>
      <c r="B51" s="236" t="s">
        <v>225</v>
      </c>
      <c r="C51" s="237" t="s">
        <v>179</v>
      </c>
      <c r="D51" s="238" t="s">
        <v>20</v>
      </c>
      <c r="E51" s="101"/>
      <c r="F51" s="239"/>
      <c r="G51" s="240" t="n">
        <v>77.45</v>
      </c>
      <c r="H51" s="103" t="n">
        <v>5.68</v>
      </c>
      <c r="I51" s="240" t="n">
        <f aca="false">G51+H51</f>
        <v>83.13</v>
      </c>
      <c r="J51" s="136"/>
      <c r="K51" s="136" t="n">
        <f aca="false">J51*I51</f>
        <v>0</v>
      </c>
      <c r="L51" s="101"/>
    </row>
    <row r="52" customFormat="false" ht="12.75" hidden="false" customHeight="false" outlineLevel="0" collapsed="false">
      <c r="A52" s="37" t="s">
        <v>226</v>
      </c>
      <c r="B52" s="179" t="s">
        <v>225</v>
      </c>
      <c r="C52" s="39" t="n">
        <v>1</v>
      </c>
      <c r="D52" s="127" t="s">
        <v>92</v>
      </c>
      <c r="E52" s="41" t="n">
        <v>1</v>
      </c>
      <c r="F52" s="62" t="s">
        <v>36</v>
      </c>
      <c r="G52" s="42" t="n">
        <v>53.69</v>
      </c>
      <c r="H52" s="42" t="n">
        <v>9.15</v>
      </c>
      <c r="I52" s="42" t="n">
        <f aca="false">G52+H52</f>
        <v>62.84</v>
      </c>
      <c r="J52" s="232" t="n">
        <v>800</v>
      </c>
      <c r="K52" s="232" t="n">
        <f aca="false">J52*I52</f>
        <v>50272</v>
      </c>
      <c r="L52" s="41"/>
    </row>
    <row r="53" customFormat="false" ht="12.75" hidden="false" customHeight="false" outlineLevel="0" collapsed="false">
      <c r="A53" s="137" t="s">
        <v>227</v>
      </c>
      <c r="B53" s="242" t="s">
        <v>225</v>
      </c>
      <c r="C53" s="139" t="n">
        <v>1</v>
      </c>
      <c r="D53" s="140" t="s">
        <v>92</v>
      </c>
      <c r="E53" s="46" t="n">
        <v>1</v>
      </c>
      <c r="F53" s="141" t="s">
        <v>23</v>
      </c>
      <c r="G53" s="142" t="n">
        <v>61.54</v>
      </c>
      <c r="H53" s="142" t="n">
        <v>10.92</v>
      </c>
      <c r="I53" s="142" t="n">
        <f aca="false">G53+H53</f>
        <v>72.46</v>
      </c>
      <c r="J53" s="241" t="n">
        <v>850</v>
      </c>
      <c r="K53" s="241" t="n">
        <f aca="false">J53*I53</f>
        <v>61591</v>
      </c>
      <c r="L53" s="46"/>
    </row>
    <row r="54" customFormat="false" ht="12.75" hidden="false" customHeight="false" outlineLevel="0" collapsed="false">
      <c r="A54" s="37" t="s">
        <v>228</v>
      </c>
      <c r="B54" s="179" t="s">
        <v>225</v>
      </c>
      <c r="C54" s="39" t="n">
        <v>1</v>
      </c>
      <c r="D54" s="127" t="s">
        <v>92</v>
      </c>
      <c r="E54" s="41" t="n">
        <v>1</v>
      </c>
      <c r="F54" s="62" t="s">
        <v>23</v>
      </c>
      <c r="G54" s="42" t="n">
        <v>54.94</v>
      </c>
      <c r="H54" s="42" t="n">
        <v>9.75</v>
      </c>
      <c r="I54" s="42" t="n">
        <f aca="false">G54+H54</f>
        <v>64.69</v>
      </c>
      <c r="J54" s="232" t="n">
        <v>850</v>
      </c>
      <c r="K54" s="232" t="n">
        <f aca="false">J54*I54</f>
        <v>54986.5</v>
      </c>
      <c r="L54" s="41"/>
    </row>
    <row r="55" customFormat="false" ht="12.75" hidden="false" customHeight="false" outlineLevel="0" collapsed="false">
      <c r="A55" s="37" t="s">
        <v>229</v>
      </c>
      <c r="B55" s="179" t="s">
        <v>225</v>
      </c>
      <c r="C55" s="39" t="n">
        <v>1</v>
      </c>
      <c r="D55" s="127" t="s">
        <v>92</v>
      </c>
      <c r="E55" s="41" t="n">
        <v>1</v>
      </c>
      <c r="F55" s="62" t="s">
        <v>23</v>
      </c>
      <c r="G55" s="42" t="n">
        <v>58.01</v>
      </c>
      <c r="H55" s="42" t="n">
        <v>10.09</v>
      </c>
      <c r="I55" s="42" t="n">
        <f aca="false">G55+H55</f>
        <v>68.1</v>
      </c>
      <c r="J55" s="232" t="n">
        <v>830</v>
      </c>
      <c r="K55" s="232" t="n">
        <f aca="false">J55*I55</f>
        <v>56523</v>
      </c>
      <c r="L55" s="41"/>
    </row>
    <row r="56" customFormat="false" ht="12.75" hidden="false" customHeight="false" outlineLevel="0" collapsed="false">
      <c r="A56" s="37" t="s">
        <v>183</v>
      </c>
      <c r="B56" s="179" t="s">
        <v>225</v>
      </c>
      <c r="C56" s="39" t="n">
        <v>1</v>
      </c>
      <c r="D56" s="127" t="s">
        <v>92</v>
      </c>
      <c r="E56" s="41"/>
      <c r="F56" s="62"/>
      <c r="G56" s="42" t="n">
        <v>7.52</v>
      </c>
      <c r="H56" s="42" t="n">
        <v>1.38</v>
      </c>
      <c r="I56" s="42" t="n">
        <f aca="false">G56+H56</f>
        <v>8.9</v>
      </c>
      <c r="J56" s="232"/>
      <c r="K56" s="232" t="n">
        <f aca="false">J56*I56</f>
        <v>0</v>
      </c>
      <c r="L56" s="41"/>
    </row>
    <row r="57" customFormat="false" ht="12.75" hidden="false" customHeight="false" outlineLevel="0" collapsed="false">
      <c r="A57" s="37" t="s">
        <v>230</v>
      </c>
      <c r="B57" s="179" t="s">
        <v>225</v>
      </c>
      <c r="C57" s="64" t="n">
        <v>2</v>
      </c>
      <c r="D57" s="127" t="s">
        <v>31</v>
      </c>
      <c r="E57" s="41" t="n">
        <v>2</v>
      </c>
      <c r="F57" s="62" t="s">
        <v>23</v>
      </c>
      <c r="G57" s="42" t="n">
        <v>88.09</v>
      </c>
      <c r="H57" s="42" t="n">
        <v>16.34</v>
      </c>
      <c r="I57" s="42" t="n">
        <f aca="false">G57+H57</f>
        <v>104.43</v>
      </c>
      <c r="J57" s="232" t="n">
        <v>870</v>
      </c>
      <c r="K57" s="232" t="n">
        <f aca="false">J57*I57</f>
        <v>90854.1</v>
      </c>
      <c r="L57" s="41"/>
    </row>
    <row r="58" customFormat="false" ht="12.75" hidden="false" customHeight="false" outlineLevel="0" collapsed="false">
      <c r="A58" s="37" t="s">
        <v>231</v>
      </c>
      <c r="B58" s="179" t="s">
        <v>225</v>
      </c>
      <c r="C58" s="64" t="n">
        <v>2</v>
      </c>
      <c r="D58" s="127" t="s">
        <v>31</v>
      </c>
      <c r="E58" s="41" t="n">
        <v>1</v>
      </c>
      <c r="F58" s="62" t="s">
        <v>23</v>
      </c>
      <c r="G58" s="42" t="n">
        <v>54.94</v>
      </c>
      <c r="H58" s="42" t="n">
        <v>10.68</v>
      </c>
      <c r="I58" s="42" t="n">
        <f aca="false">G58+H58</f>
        <v>65.62</v>
      </c>
      <c r="J58" s="232" t="n">
        <v>880</v>
      </c>
      <c r="K58" s="232" t="n">
        <f aca="false">J58*I58</f>
        <v>57745.6</v>
      </c>
      <c r="L58" s="41"/>
    </row>
    <row r="59" customFormat="false" ht="12.75" hidden="false" customHeight="false" outlineLevel="0" collapsed="false">
      <c r="A59" s="37" t="s">
        <v>232</v>
      </c>
      <c r="B59" s="179" t="s">
        <v>225</v>
      </c>
      <c r="C59" s="64" t="n">
        <v>2</v>
      </c>
      <c r="D59" s="127" t="s">
        <v>31</v>
      </c>
      <c r="E59" s="41" t="n">
        <v>1</v>
      </c>
      <c r="F59" s="62" t="s">
        <v>23</v>
      </c>
      <c r="G59" s="42" t="n">
        <v>54.94</v>
      </c>
      <c r="H59" s="42" t="n">
        <v>10.68</v>
      </c>
      <c r="I59" s="42" t="n">
        <f aca="false">G59+H59</f>
        <v>65.62</v>
      </c>
      <c r="J59" s="232" t="n">
        <v>880</v>
      </c>
      <c r="K59" s="232" t="n">
        <f aca="false">J59*I59</f>
        <v>57745.6</v>
      </c>
      <c r="L59" s="41"/>
    </row>
    <row r="60" customFormat="false" ht="12.75" hidden="false" customHeight="false" outlineLevel="0" collapsed="false">
      <c r="A60" s="37" t="s">
        <v>233</v>
      </c>
      <c r="B60" s="179" t="s">
        <v>225</v>
      </c>
      <c r="C60" s="64" t="n">
        <v>2</v>
      </c>
      <c r="D60" s="127" t="s">
        <v>31</v>
      </c>
      <c r="E60" s="41" t="n">
        <v>1</v>
      </c>
      <c r="F60" s="62" t="s">
        <v>23</v>
      </c>
      <c r="G60" s="42" t="n">
        <v>57.71</v>
      </c>
      <c r="H60" s="42" t="n">
        <v>11</v>
      </c>
      <c r="I60" s="42" t="n">
        <f aca="false">G60+H60</f>
        <v>68.71</v>
      </c>
      <c r="J60" s="232" t="n">
        <v>870</v>
      </c>
      <c r="K60" s="232" t="n">
        <f aca="false">J60*I60</f>
        <v>59777.7</v>
      </c>
      <c r="L60" s="41"/>
    </row>
    <row r="61" customFormat="false" ht="12.75" hidden="false" customHeight="false" outlineLevel="0" collapsed="false">
      <c r="A61" s="37" t="s">
        <v>234</v>
      </c>
      <c r="B61" s="179" t="s">
        <v>225</v>
      </c>
      <c r="C61" s="64" t="n">
        <v>2</v>
      </c>
      <c r="D61" s="127" t="s">
        <v>31</v>
      </c>
      <c r="E61" s="41" t="n">
        <v>1</v>
      </c>
      <c r="F61" s="62" t="s">
        <v>36</v>
      </c>
      <c r="G61" s="42" t="n">
        <v>53.37</v>
      </c>
      <c r="H61" s="42" t="n">
        <v>9.97</v>
      </c>
      <c r="I61" s="42" t="n">
        <f aca="false">G61+H61</f>
        <v>63.34</v>
      </c>
      <c r="J61" s="232" t="n">
        <v>830</v>
      </c>
      <c r="K61" s="232" t="n">
        <f aca="false">J61*I61</f>
        <v>52572.2</v>
      </c>
      <c r="L61" s="41"/>
    </row>
    <row r="62" customFormat="false" ht="12.75" hidden="false" customHeight="false" outlineLevel="0" collapsed="false">
      <c r="A62" s="37" t="s">
        <v>235</v>
      </c>
      <c r="B62" s="179" t="s">
        <v>225</v>
      </c>
      <c r="C62" s="39" t="n">
        <v>3</v>
      </c>
      <c r="D62" s="127" t="s">
        <v>38</v>
      </c>
      <c r="E62" s="41" t="n">
        <v>2</v>
      </c>
      <c r="F62" s="62" t="s">
        <v>220</v>
      </c>
      <c r="G62" s="42" t="n">
        <v>89.57</v>
      </c>
      <c r="H62" s="42" t="n">
        <v>16.95</v>
      </c>
      <c r="I62" s="42" t="n">
        <f aca="false">G62+H62</f>
        <v>106.52</v>
      </c>
      <c r="J62" s="232" t="n">
        <v>920</v>
      </c>
      <c r="K62" s="232" t="n">
        <f aca="false">J62*I62</f>
        <v>97998.4</v>
      </c>
      <c r="L62" s="41"/>
    </row>
    <row r="63" customFormat="false" ht="12.75" hidden="false" customHeight="false" outlineLevel="0" collapsed="false">
      <c r="A63" s="37" t="s">
        <v>236</v>
      </c>
      <c r="B63" s="179" t="s">
        <v>225</v>
      </c>
      <c r="C63" s="39" t="n">
        <v>3</v>
      </c>
      <c r="D63" s="127" t="s">
        <v>38</v>
      </c>
      <c r="E63" s="41" t="n">
        <v>1</v>
      </c>
      <c r="F63" s="62" t="s">
        <v>23</v>
      </c>
      <c r="G63" s="42" t="n">
        <v>54.94</v>
      </c>
      <c r="H63" s="42" t="n">
        <v>10.68</v>
      </c>
      <c r="I63" s="42" t="n">
        <f aca="false">G63+H63</f>
        <v>65.62</v>
      </c>
      <c r="J63" s="232" t="n">
        <v>900</v>
      </c>
      <c r="K63" s="232" t="n">
        <f aca="false">J63*I63</f>
        <v>59058</v>
      </c>
      <c r="L63" s="41"/>
    </row>
    <row r="64" customFormat="false" ht="12.75" hidden="false" customHeight="false" outlineLevel="0" collapsed="false">
      <c r="A64" s="37" t="s">
        <v>237</v>
      </c>
      <c r="B64" s="179" t="s">
        <v>225</v>
      </c>
      <c r="C64" s="39" t="n">
        <v>3</v>
      </c>
      <c r="D64" s="127" t="s">
        <v>38</v>
      </c>
      <c r="E64" s="41" t="n">
        <v>1</v>
      </c>
      <c r="F64" s="62" t="s">
        <v>23</v>
      </c>
      <c r="G64" s="42" t="n">
        <v>54.94</v>
      </c>
      <c r="H64" s="42" t="n">
        <v>10.68</v>
      </c>
      <c r="I64" s="42" t="n">
        <f aca="false">G64+H64</f>
        <v>65.62</v>
      </c>
      <c r="J64" s="232" t="n">
        <v>900</v>
      </c>
      <c r="K64" s="232" t="n">
        <f aca="false">J64*I64</f>
        <v>59058</v>
      </c>
      <c r="L64" s="41"/>
    </row>
    <row r="65" customFormat="false" ht="12.75" hidden="false" customHeight="false" outlineLevel="0" collapsed="false">
      <c r="A65" s="37" t="s">
        <v>238</v>
      </c>
      <c r="B65" s="179" t="s">
        <v>225</v>
      </c>
      <c r="C65" s="39" t="n">
        <v>3</v>
      </c>
      <c r="D65" s="127" t="s">
        <v>38</v>
      </c>
      <c r="E65" s="41" t="n">
        <v>1</v>
      </c>
      <c r="F65" s="62" t="s">
        <v>220</v>
      </c>
      <c r="G65" s="42" t="n">
        <v>58.45</v>
      </c>
      <c r="H65" s="42" t="n">
        <v>11.14</v>
      </c>
      <c r="I65" s="42" t="n">
        <f aca="false">G65+H65</f>
        <v>69.59</v>
      </c>
      <c r="J65" s="232" t="n">
        <v>920</v>
      </c>
      <c r="K65" s="232" t="n">
        <f aca="false">J65*I65</f>
        <v>64022.8</v>
      </c>
      <c r="L65" s="41"/>
    </row>
    <row r="66" customFormat="false" ht="12.75" hidden="false" customHeight="false" outlineLevel="0" collapsed="false">
      <c r="A66" s="37" t="s">
        <v>239</v>
      </c>
      <c r="B66" s="179" t="s">
        <v>225</v>
      </c>
      <c r="C66" s="39" t="n">
        <v>3</v>
      </c>
      <c r="D66" s="127" t="s">
        <v>38</v>
      </c>
      <c r="E66" s="41" t="n">
        <v>1</v>
      </c>
      <c r="F66" s="62" t="s">
        <v>240</v>
      </c>
      <c r="G66" s="42" t="n">
        <v>54.11</v>
      </c>
      <c r="H66" s="42" t="n">
        <v>10.11</v>
      </c>
      <c r="I66" s="42" t="n">
        <f aca="false">G66+H66</f>
        <v>64.22</v>
      </c>
      <c r="J66" s="232" t="n">
        <v>900</v>
      </c>
      <c r="K66" s="232" t="n">
        <f aca="false">J66*I66</f>
        <v>57798</v>
      </c>
      <c r="L66" s="41"/>
    </row>
    <row r="67" customFormat="false" ht="12.75" hidden="false" customHeight="false" outlineLevel="0" collapsed="false">
      <c r="A67" s="37" t="s">
        <v>241</v>
      </c>
      <c r="B67" s="179" t="s">
        <v>225</v>
      </c>
      <c r="C67" s="64" t="n">
        <v>4</v>
      </c>
      <c r="D67" s="127" t="s">
        <v>45</v>
      </c>
      <c r="E67" s="41" t="n">
        <v>2</v>
      </c>
      <c r="F67" s="62" t="s">
        <v>220</v>
      </c>
      <c r="G67" s="42" t="n">
        <v>88.09</v>
      </c>
      <c r="H67" s="42" t="n">
        <v>16.67</v>
      </c>
      <c r="I67" s="42" t="n">
        <f aca="false">G67+H67</f>
        <v>104.76</v>
      </c>
      <c r="J67" s="232" t="n">
        <v>960</v>
      </c>
      <c r="K67" s="232" t="n">
        <f aca="false">J67*I67</f>
        <v>100569.6</v>
      </c>
      <c r="L67" s="41"/>
    </row>
    <row r="68" customFormat="false" ht="12.75" hidden="false" customHeight="false" outlineLevel="0" collapsed="false">
      <c r="A68" s="37" t="s">
        <v>242</v>
      </c>
      <c r="B68" s="179" t="s">
        <v>225</v>
      </c>
      <c r="C68" s="64" t="n">
        <v>4</v>
      </c>
      <c r="D68" s="127" t="s">
        <v>45</v>
      </c>
      <c r="E68" s="41" t="n">
        <v>1</v>
      </c>
      <c r="F68" s="62" t="s">
        <v>23</v>
      </c>
      <c r="G68" s="42" t="n">
        <v>56.43</v>
      </c>
      <c r="H68" s="42" t="n">
        <v>10.97</v>
      </c>
      <c r="I68" s="42" t="n">
        <f aca="false">G68+H68</f>
        <v>67.4</v>
      </c>
      <c r="J68" s="232" t="n">
        <v>950</v>
      </c>
      <c r="K68" s="232" t="n">
        <f aca="false">J68*I68</f>
        <v>64030</v>
      </c>
      <c r="L68" s="41"/>
    </row>
    <row r="69" customFormat="false" ht="12.75" hidden="false" customHeight="false" outlineLevel="0" collapsed="false">
      <c r="A69" s="37" t="s">
        <v>243</v>
      </c>
      <c r="B69" s="179" t="s">
        <v>225</v>
      </c>
      <c r="C69" s="64" t="n">
        <v>4</v>
      </c>
      <c r="D69" s="127" t="s">
        <v>45</v>
      </c>
      <c r="E69" s="41" t="n">
        <v>1</v>
      </c>
      <c r="F69" s="62" t="s">
        <v>23</v>
      </c>
      <c r="G69" s="42" t="n">
        <v>56.43</v>
      </c>
      <c r="H69" s="42" t="n">
        <v>10.97</v>
      </c>
      <c r="I69" s="42" t="n">
        <f aca="false">G69+H69</f>
        <v>67.4</v>
      </c>
      <c r="J69" s="232" t="n">
        <v>950</v>
      </c>
      <c r="K69" s="232" t="n">
        <f aca="false">J69*I69</f>
        <v>64030</v>
      </c>
      <c r="L69" s="41"/>
    </row>
    <row r="70" customFormat="false" ht="12.75" hidden="false" customHeight="false" outlineLevel="0" collapsed="false">
      <c r="A70" s="37" t="s">
        <v>244</v>
      </c>
      <c r="B70" s="179" t="s">
        <v>225</v>
      </c>
      <c r="C70" s="64" t="n">
        <v>4</v>
      </c>
      <c r="D70" s="127" t="s">
        <v>45</v>
      </c>
      <c r="E70" s="41" t="n">
        <v>1</v>
      </c>
      <c r="F70" s="62" t="s">
        <v>220</v>
      </c>
      <c r="G70" s="42" t="n">
        <v>57.71</v>
      </c>
      <c r="H70" s="42" t="n">
        <v>11</v>
      </c>
      <c r="I70" s="42" t="n">
        <f aca="false">G70+H70</f>
        <v>68.71</v>
      </c>
      <c r="J70" s="232" t="n">
        <v>960</v>
      </c>
      <c r="K70" s="232" t="n">
        <f aca="false">J70*I70</f>
        <v>65961.6</v>
      </c>
      <c r="L70" s="41"/>
    </row>
    <row r="71" customFormat="false" ht="12.75" hidden="false" customHeight="false" outlineLevel="0" collapsed="false">
      <c r="A71" s="37" t="s">
        <v>245</v>
      </c>
      <c r="B71" s="179" t="s">
        <v>225</v>
      </c>
      <c r="C71" s="64" t="n">
        <v>4</v>
      </c>
      <c r="D71" s="127" t="s">
        <v>45</v>
      </c>
      <c r="E71" s="41" t="n">
        <v>1</v>
      </c>
      <c r="F71" s="62" t="s">
        <v>240</v>
      </c>
      <c r="G71" s="42" t="n">
        <v>53.37</v>
      </c>
      <c r="H71" s="42" t="n">
        <v>9.97</v>
      </c>
      <c r="I71" s="42" t="n">
        <f aca="false">G71+H71</f>
        <v>63.34</v>
      </c>
      <c r="J71" s="232" t="n">
        <v>950</v>
      </c>
      <c r="K71" s="232" t="n">
        <f aca="false">J71*I71</f>
        <v>60173</v>
      </c>
      <c r="L71" s="41"/>
    </row>
    <row r="72" customFormat="false" ht="12.75" hidden="false" customHeight="false" outlineLevel="0" collapsed="false">
      <c r="A72" s="37" t="s">
        <v>246</v>
      </c>
      <c r="B72" s="179" t="s">
        <v>225</v>
      </c>
      <c r="C72" s="39" t="n">
        <v>5</v>
      </c>
      <c r="D72" s="127" t="s">
        <v>72</v>
      </c>
      <c r="E72" s="41" t="n">
        <v>2</v>
      </c>
      <c r="F72" s="62" t="s">
        <v>23</v>
      </c>
      <c r="G72" s="42" t="n">
        <v>72.79</v>
      </c>
      <c r="H72" s="42" t="n">
        <v>12.98</v>
      </c>
      <c r="I72" s="42" t="n">
        <f aca="false">G72+H72</f>
        <v>85.77</v>
      </c>
      <c r="J72" s="232" t="n">
        <v>950</v>
      </c>
      <c r="K72" s="232" t="n">
        <f aca="false">J72*I72</f>
        <v>81481.5</v>
      </c>
      <c r="L72" s="41"/>
    </row>
    <row r="73" customFormat="false" ht="12.75" hidden="false" customHeight="false" outlineLevel="0" collapsed="false">
      <c r="A73" s="37" t="s">
        <v>247</v>
      </c>
      <c r="B73" s="179" t="s">
        <v>225</v>
      </c>
      <c r="C73" s="39" t="n">
        <v>5</v>
      </c>
      <c r="D73" s="127" t="s">
        <v>72</v>
      </c>
      <c r="E73" s="41" t="n">
        <v>1</v>
      </c>
      <c r="F73" s="62" t="s">
        <v>220</v>
      </c>
      <c r="G73" s="42" t="n">
        <v>54.94</v>
      </c>
      <c r="H73" s="42" t="n">
        <v>10.06</v>
      </c>
      <c r="I73" s="42" t="n">
        <f aca="false">G73+H73</f>
        <v>65</v>
      </c>
      <c r="J73" s="232" t="n">
        <v>1000</v>
      </c>
      <c r="K73" s="232" t="n">
        <f aca="false">J73*I73</f>
        <v>65000</v>
      </c>
      <c r="L73" s="41"/>
    </row>
    <row r="74" customFormat="false" ht="12.75" hidden="false" customHeight="false" outlineLevel="0" collapsed="false">
      <c r="A74" s="37" t="s">
        <v>248</v>
      </c>
      <c r="B74" s="179" t="s">
        <v>225</v>
      </c>
      <c r="C74" s="39" t="n">
        <v>5</v>
      </c>
      <c r="D74" s="127" t="s">
        <v>72</v>
      </c>
      <c r="E74" s="41" t="n">
        <v>1</v>
      </c>
      <c r="F74" s="62" t="s">
        <v>220</v>
      </c>
      <c r="G74" s="42" t="n">
        <v>54.94</v>
      </c>
      <c r="H74" s="42" t="n">
        <v>10.06</v>
      </c>
      <c r="I74" s="42" t="n">
        <f aca="false">G74+H74</f>
        <v>65</v>
      </c>
      <c r="J74" s="232" t="n">
        <v>1000</v>
      </c>
      <c r="K74" s="232" t="n">
        <f aca="false">J74*I74</f>
        <v>65000</v>
      </c>
      <c r="L74" s="41"/>
    </row>
    <row r="75" customFormat="false" ht="12.75" hidden="false" customHeight="false" outlineLevel="0" collapsed="false">
      <c r="A75" s="37" t="s">
        <v>249</v>
      </c>
      <c r="B75" s="179" t="s">
        <v>225</v>
      </c>
      <c r="C75" s="39" t="n">
        <v>5</v>
      </c>
      <c r="D75" s="127" t="s">
        <v>72</v>
      </c>
      <c r="E75" s="41" t="n">
        <v>1</v>
      </c>
      <c r="F75" s="62" t="s">
        <v>194</v>
      </c>
      <c r="G75" s="42" t="n">
        <v>52.11</v>
      </c>
      <c r="H75" s="42" t="n">
        <v>9.35</v>
      </c>
      <c r="I75" s="42" t="n">
        <f aca="false">G75+H75</f>
        <v>61.46</v>
      </c>
      <c r="J75" s="232" t="n">
        <v>1000</v>
      </c>
      <c r="K75" s="232" t="n">
        <f aca="false">J75*I75</f>
        <v>61460</v>
      </c>
      <c r="L75" s="41"/>
    </row>
    <row r="76" customFormat="false" ht="13.5" hidden="false" customHeight="false" outlineLevel="0" collapsed="false">
      <c r="A76" s="243" t="s">
        <v>250</v>
      </c>
      <c r="B76" s="244" t="s">
        <v>225</v>
      </c>
      <c r="C76" s="245" t="n">
        <v>5</v>
      </c>
      <c r="D76" s="246" t="s">
        <v>72</v>
      </c>
      <c r="E76" s="193" t="s">
        <v>51</v>
      </c>
      <c r="F76" s="247" t="s">
        <v>52</v>
      </c>
      <c r="G76" s="194" t="n">
        <v>44.06</v>
      </c>
      <c r="H76" s="194" t="n">
        <v>7.75</v>
      </c>
      <c r="I76" s="194" t="n">
        <f aca="false">G76+H76</f>
        <v>51.81</v>
      </c>
      <c r="J76" s="248" t="n">
        <v>1000</v>
      </c>
      <c r="K76" s="248" t="n">
        <f aca="false">J76*I76</f>
        <v>51810</v>
      </c>
      <c r="L76" s="97"/>
    </row>
    <row r="77" customFormat="false" ht="12.75" hidden="false" customHeight="false" outlineLevel="0" collapsed="false">
      <c r="A77" s="168" t="s">
        <v>251</v>
      </c>
      <c r="B77" s="249" t="s">
        <v>252</v>
      </c>
      <c r="C77" s="250" t="s">
        <v>19</v>
      </c>
      <c r="D77" s="251" t="s">
        <v>20</v>
      </c>
      <c r="E77" s="168" t="s">
        <v>51</v>
      </c>
      <c r="F77" s="252" t="s">
        <v>52</v>
      </c>
      <c r="G77" s="253" t="n">
        <v>30.95</v>
      </c>
      <c r="H77" s="175" t="n">
        <v>5.28</v>
      </c>
      <c r="I77" s="253" t="n">
        <f aca="false">G77+H77</f>
        <v>36.23</v>
      </c>
      <c r="J77" s="254" t="n">
        <v>880</v>
      </c>
      <c r="K77" s="255" t="n">
        <f aca="false">J77*I77</f>
        <v>31882.4</v>
      </c>
      <c r="L77" s="32" t="s">
        <v>24</v>
      </c>
    </row>
    <row r="78" customFormat="false" ht="12.75" hidden="false" customHeight="false" outlineLevel="0" collapsed="false">
      <c r="A78" s="37" t="s">
        <v>253</v>
      </c>
      <c r="B78" s="256" t="s">
        <v>252</v>
      </c>
      <c r="C78" s="257" t="s">
        <v>19</v>
      </c>
      <c r="D78" s="258" t="s">
        <v>20</v>
      </c>
      <c r="E78" s="37" t="n">
        <v>1</v>
      </c>
      <c r="F78" s="259" t="s">
        <v>23</v>
      </c>
      <c r="G78" s="260" t="n">
        <v>57.92</v>
      </c>
      <c r="H78" s="43" t="n">
        <v>10.08</v>
      </c>
      <c r="I78" s="260" t="n">
        <f aca="false">G78+H78</f>
        <v>68</v>
      </c>
      <c r="J78" s="261" t="n">
        <v>840</v>
      </c>
      <c r="K78" s="232" t="n">
        <f aca="false">J78*I78</f>
        <v>57120</v>
      </c>
      <c r="L78" s="41"/>
    </row>
    <row r="79" customFormat="false" ht="12.75" hidden="false" customHeight="false" outlineLevel="0" collapsed="false">
      <c r="A79" s="37" t="s">
        <v>254</v>
      </c>
      <c r="B79" s="256" t="s">
        <v>252</v>
      </c>
      <c r="C79" s="257" t="s">
        <v>19</v>
      </c>
      <c r="D79" s="258" t="s">
        <v>20</v>
      </c>
      <c r="E79" s="37" t="n">
        <v>1</v>
      </c>
      <c r="F79" s="259" t="s">
        <v>23</v>
      </c>
      <c r="G79" s="260" t="n">
        <v>55.01</v>
      </c>
      <c r="H79" s="43" t="n">
        <v>9.76</v>
      </c>
      <c r="I79" s="260" t="n">
        <f aca="false">G79+H79</f>
        <v>64.77</v>
      </c>
      <c r="J79" s="261" t="n">
        <v>850</v>
      </c>
      <c r="K79" s="232" t="n">
        <f aca="false">J79*I79</f>
        <v>55054.5</v>
      </c>
      <c r="L79" s="41"/>
    </row>
    <row r="80" customFormat="false" ht="12.75" hidden="false" customHeight="false" outlineLevel="0" collapsed="false">
      <c r="A80" s="37" t="s">
        <v>255</v>
      </c>
      <c r="B80" s="256" t="s">
        <v>252</v>
      </c>
      <c r="C80" s="257" t="s">
        <v>19</v>
      </c>
      <c r="D80" s="258" t="s">
        <v>20</v>
      </c>
      <c r="E80" s="37" t="n">
        <v>1</v>
      </c>
      <c r="F80" s="262" t="s">
        <v>220</v>
      </c>
      <c r="G80" s="263" t="n">
        <v>55.37</v>
      </c>
      <c r="H80" s="43" t="n">
        <v>9.82</v>
      </c>
      <c r="I80" s="263" t="n">
        <f aca="false">G80+H80</f>
        <v>65.19</v>
      </c>
      <c r="J80" s="261" t="n">
        <v>870</v>
      </c>
      <c r="K80" s="232" t="n">
        <f aca="false">J80*I80</f>
        <v>56715.3</v>
      </c>
      <c r="L80" s="41"/>
    </row>
    <row r="81" customFormat="false" ht="12.75" hidden="false" customHeight="false" outlineLevel="0" collapsed="false">
      <c r="A81" s="37" t="s">
        <v>256</v>
      </c>
      <c r="B81" s="256" t="s">
        <v>252</v>
      </c>
      <c r="C81" s="264" t="s">
        <v>19</v>
      </c>
      <c r="D81" s="258" t="s">
        <v>20</v>
      </c>
      <c r="E81" s="37" t="n">
        <v>1</v>
      </c>
      <c r="F81" s="262" t="s">
        <v>240</v>
      </c>
      <c r="G81" s="263" t="n">
        <v>62.82</v>
      </c>
      <c r="H81" s="43" t="n">
        <v>11.37</v>
      </c>
      <c r="I81" s="263" t="n">
        <f aca="false">G81+H81</f>
        <v>74.19</v>
      </c>
      <c r="J81" s="261" t="n">
        <v>870</v>
      </c>
      <c r="K81" s="232" t="n">
        <f aca="false">J81*I81</f>
        <v>64545.3</v>
      </c>
      <c r="L81" s="41"/>
    </row>
    <row r="82" customFormat="false" ht="12.75" hidden="false" customHeight="false" outlineLevel="0" collapsed="false">
      <c r="A82" s="37" t="s">
        <v>257</v>
      </c>
      <c r="B82" s="265" t="s">
        <v>252</v>
      </c>
      <c r="C82" s="266" t="n">
        <v>1</v>
      </c>
      <c r="D82" s="140" t="s">
        <v>92</v>
      </c>
      <c r="E82" s="37" t="n">
        <v>1</v>
      </c>
      <c r="F82" s="262" t="s">
        <v>52</v>
      </c>
      <c r="G82" s="263" t="n">
        <v>53.69</v>
      </c>
      <c r="H82" s="43" t="n">
        <v>10.03</v>
      </c>
      <c r="I82" s="263" t="n">
        <f aca="false">G82+H82</f>
        <v>63.72</v>
      </c>
      <c r="J82" s="261" t="n">
        <v>900</v>
      </c>
      <c r="K82" s="232" t="n">
        <f aca="false">J82*I82</f>
        <v>57348</v>
      </c>
      <c r="L82" s="41"/>
    </row>
    <row r="83" customFormat="false" ht="12.75" hidden="false" customHeight="false" outlineLevel="0" collapsed="false">
      <c r="A83" s="37" t="s">
        <v>258</v>
      </c>
      <c r="B83" s="265" t="s">
        <v>252</v>
      </c>
      <c r="C83" s="266" t="n">
        <v>1</v>
      </c>
      <c r="D83" s="127" t="s">
        <v>92</v>
      </c>
      <c r="E83" s="37" t="n">
        <v>1</v>
      </c>
      <c r="F83" s="62" t="s">
        <v>23</v>
      </c>
      <c r="G83" s="263" t="n">
        <v>58.01</v>
      </c>
      <c r="H83" s="43" t="n">
        <v>11.06</v>
      </c>
      <c r="I83" s="263" t="n">
        <f aca="false">G83+H83</f>
        <v>69.07</v>
      </c>
      <c r="J83" s="261" t="n">
        <v>850</v>
      </c>
      <c r="K83" s="232" t="n">
        <f aca="false">J83*I83</f>
        <v>58709.5</v>
      </c>
      <c r="L83" s="41"/>
    </row>
    <row r="84" customFormat="false" ht="12.75" hidden="false" customHeight="false" outlineLevel="0" collapsed="false">
      <c r="A84" s="37" t="s">
        <v>259</v>
      </c>
      <c r="B84" s="265" t="s">
        <v>252</v>
      </c>
      <c r="C84" s="266" t="n">
        <v>1</v>
      </c>
      <c r="D84" s="127" t="s">
        <v>92</v>
      </c>
      <c r="E84" s="37" t="n">
        <v>1</v>
      </c>
      <c r="F84" s="262" t="s">
        <v>23</v>
      </c>
      <c r="G84" s="263" t="n">
        <v>55.01</v>
      </c>
      <c r="H84" s="43" t="n">
        <v>10.7</v>
      </c>
      <c r="I84" s="263" t="n">
        <f aca="false">G84+H84</f>
        <v>65.71</v>
      </c>
      <c r="J84" s="261" t="n">
        <v>870</v>
      </c>
      <c r="K84" s="232" t="n">
        <f aca="false">J84*I84</f>
        <v>57167.7</v>
      </c>
      <c r="L84" s="41"/>
    </row>
    <row r="85" customFormat="false" ht="12.75" hidden="false" customHeight="false" outlineLevel="0" collapsed="false">
      <c r="A85" s="37" t="s">
        <v>260</v>
      </c>
      <c r="B85" s="267" t="s">
        <v>252</v>
      </c>
      <c r="C85" s="266" t="n">
        <v>1</v>
      </c>
      <c r="D85" s="127" t="s">
        <v>92</v>
      </c>
      <c r="E85" s="37" t="n">
        <v>1</v>
      </c>
      <c r="F85" s="141" t="s">
        <v>194</v>
      </c>
      <c r="G85" s="142" t="n">
        <v>55.37</v>
      </c>
      <c r="H85" s="142" t="n">
        <v>10.77</v>
      </c>
      <c r="I85" s="142" t="n">
        <f aca="false">G85+H85</f>
        <v>66.14</v>
      </c>
      <c r="J85" s="241" t="n">
        <v>950</v>
      </c>
      <c r="K85" s="241" t="n">
        <f aca="false">J85*I85</f>
        <v>62833</v>
      </c>
      <c r="L85" s="46"/>
    </row>
    <row r="86" customFormat="false" ht="12.75" hidden="false" customHeight="false" outlineLevel="0" collapsed="false">
      <c r="A86" s="37" t="s">
        <v>261</v>
      </c>
      <c r="B86" s="268" t="s">
        <v>252</v>
      </c>
      <c r="C86" s="266" t="n">
        <v>1</v>
      </c>
      <c r="D86" s="127" t="s">
        <v>92</v>
      </c>
      <c r="E86" s="41" t="n">
        <v>1</v>
      </c>
      <c r="F86" s="62" t="s">
        <v>52</v>
      </c>
      <c r="G86" s="42" t="n">
        <v>64.59</v>
      </c>
      <c r="H86" s="42" t="n">
        <v>12.8</v>
      </c>
      <c r="I86" s="42" t="n">
        <f aca="false">G86+H86</f>
        <v>77.39</v>
      </c>
      <c r="J86" s="232" t="n">
        <v>970</v>
      </c>
      <c r="K86" s="232" t="n">
        <f aca="false">J86*I86</f>
        <v>75068.3</v>
      </c>
      <c r="L86" s="41"/>
    </row>
    <row r="87" customFormat="false" ht="12.75" hidden="false" customHeight="false" outlineLevel="0" collapsed="false">
      <c r="A87" s="37" t="s">
        <v>262</v>
      </c>
      <c r="B87" s="179" t="s">
        <v>252</v>
      </c>
      <c r="C87" s="39" t="n">
        <v>2</v>
      </c>
      <c r="D87" s="127" t="s">
        <v>31</v>
      </c>
      <c r="E87" s="41" t="n">
        <v>1</v>
      </c>
      <c r="F87" s="62" t="s">
        <v>52</v>
      </c>
      <c r="G87" s="42" t="n">
        <v>53.37</v>
      </c>
      <c r="H87" s="42" t="n">
        <v>9.97</v>
      </c>
      <c r="I87" s="42" t="n">
        <f aca="false">G87+H87</f>
        <v>63.34</v>
      </c>
      <c r="J87" s="232" t="n">
        <v>950</v>
      </c>
      <c r="K87" s="232" t="n">
        <f aca="false">J87*I87</f>
        <v>60173</v>
      </c>
      <c r="L87" s="41"/>
    </row>
    <row r="88" customFormat="false" ht="12.75" hidden="false" customHeight="false" outlineLevel="0" collapsed="false">
      <c r="A88" s="37" t="s">
        <v>263</v>
      </c>
      <c r="B88" s="179" t="s">
        <v>252</v>
      </c>
      <c r="C88" s="39" t="n">
        <v>2</v>
      </c>
      <c r="D88" s="127" t="s">
        <v>31</v>
      </c>
      <c r="E88" s="41" t="n">
        <v>1</v>
      </c>
      <c r="F88" s="62" t="s">
        <v>23</v>
      </c>
      <c r="G88" s="42" t="n">
        <v>57.71</v>
      </c>
      <c r="H88" s="42" t="n">
        <v>11</v>
      </c>
      <c r="I88" s="42" t="n">
        <f aca="false">G88+H88</f>
        <v>68.71</v>
      </c>
      <c r="J88" s="232" t="n">
        <v>900</v>
      </c>
      <c r="K88" s="232" t="n">
        <f aca="false">J88*I88</f>
        <v>61839</v>
      </c>
      <c r="L88" s="41"/>
    </row>
    <row r="89" customFormat="false" ht="12.75" hidden="false" customHeight="false" outlineLevel="0" collapsed="false">
      <c r="A89" s="37" t="s">
        <v>264</v>
      </c>
      <c r="B89" s="179" t="s">
        <v>252</v>
      </c>
      <c r="C89" s="39" t="n">
        <v>2</v>
      </c>
      <c r="D89" s="127" t="s">
        <v>31</v>
      </c>
      <c r="E89" s="41" t="n">
        <v>1</v>
      </c>
      <c r="F89" s="62" t="s">
        <v>23</v>
      </c>
      <c r="G89" s="42" t="n">
        <v>54.94</v>
      </c>
      <c r="H89" s="42" t="n">
        <v>10.68</v>
      </c>
      <c r="I89" s="42" t="n">
        <f aca="false">G89+H89</f>
        <v>65.62</v>
      </c>
      <c r="J89" s="232" t="n">
        <v>900</v>
      </c>
      <c r="K89" s="232" t="n">
        <f aca="false">J89*I89</f>
        <v>59058</v>
      </c>
      <c r="L89" s="41"/>
    </row>
    <row r="90" customFormat="false" ht="12.75" hidden="false" customHeight="false" outlineLevel="0" collapsed="false">
      <c r="A90" s="37" t="s">
        <v>265</v>
      </c>
      <c r="B90" s="179" t="s">
        <v>252</v>
      </c>
      <c r="C90" s="39" t="n">
        <v>2</v>
      </c>
      <c r="D90" s="127" t="s">
        <v>31</v>
      </c>
      <c r="E90" s="41" t="n">
        <v>1</v>
      </c>
      <c r="F90" s="62" t="s">
        <v>194</v>
      </c>
      <c r="G90" s="42" t="n">
        <v>55.37</v>
      </c>
      <c r="H90" s="42" t="n">
        <v>10.77</v>
      </c>
      <c r="I90" s="42" t="n">
        <f aca="false">G90+H90</f>
        <v>66.14</v>
      </c>
      <c r="J90" s="232" t="n">
        <v>970</v>
      </c>
      <c r="K90" s="232" t="n">
        <f aca="false">J90*I90</f>
        <v>64155.8</v>
      </c>
      <c r="L90" s="41"/>
    </row>
    <row r="91" customFormat="false" ht="12.75" hidden="false" customHeight="false" outlineLevel="0" collapsed="false">
      <c r="A91" s="37" t="s">
        <v>266</v>
      </c>
      <c r="B91" s="179" t="s">
        <v>252</v>
      </c>
      <c r="C91" s="39" t="n">
        <v>2</v>
      </c>
      <c r="D91" s="127" t="s">
        <v>31</v>
      </c>
      <c r="E91" s="41" t="n">
        <v>1</v>
      </c>
      <c r="F91" s="62" t="s">
        <v>52</v>
      </c>
      <c r="G91" s="42" t="n">
        <v>64.59</v>
      </c>
      <c r="H91" s="42" t="n">
        <v>12.8</v>
      </c>
      <c r="I91" s="42" t="n">
        <f aca="false">G91+H91</f>
        <v>77.39</v>
      </c>
      <c r="J91" s="232" t="n">
        <v>1000</v>
      </c>
      <c r="K91" s="232" t="n">
        <f aca="false">J91*I91</f>
        <v>77390</v>
      </c>
      <c r="L91" s="41"/>
    </row>
    <row r="92" customFormat="false" ht="12.75" hidden="false" customHeight="false" outlineLevel="0" collapsed="false">
      <c r="A92" s="37" t="s">
        <v>267</v>
      </c>
      <c r="B92" s="179" t="s">
        <v>252</v>
      </c>
      <c r="C92" s="64" t="n">
        <v>3</v>
      </c>
      <c r="D92" s="127" t="s">
        <v>38</v>
      </c>
      <c r="E92" s="41" t="n">
        <v>1</v>
      </c>
      <c r="F92" s="62" t="s">
        <v>52</v>
      </c>
      <c r="G92" s="42" t="n">
        <v>54.11</v>
      </c>
      <c r="H92" s="42" t="n">
        <v>10.11</v>
      </c>
      <c r="I92" s="42" t="n">
        <f aca="false">G92+H92</f>
        <v>64.22</v>
      </c>
      <c r="J92" s="232" t="n">
        <v>1000</v>
      </c>
      <c r="K92" s="232" t="n">
        <f aca="false">J92*I92</f>
        <v>64220</v>
      </c>
      <c r="L92" s="41"/>
    </row>
    <row r="93" customFormat="false" ht="12.75" hidden="false" customHeight="false" outlineLevel="0" collapsed="false">
      <c r="A93" s="37" t="s">
        <v>268</v>
      </c>
      <c r="B93" s="179" t="s">
        <v>252</v>
      </c>
      <c r="C93" s="64" t="n">
        <v>3</v>
      </c>
      <c r="D93" s="127" t="s">
        <v>38</v>
      </c>
      <c r="E93" s="41" t="n">
        <v>1</v>
      </c>
      <c r="F93" s="62" t="s">
        <v>23</v>
      </c>
      <c r="G93" s="42" t="n">
        <v>58.45</v>
      </c>
      <c r="H93" s="42" t="n">
        <v>11.14</v>
      </c>
      <c r="I93" s="42" t="n">
        <f aca="false">G93+H93</f>
        <v>69.59</v>
      </c>
      <c r="J93" s="232" t="n">
        <v>920</v>
      </c>
      <c r="K93" s="232" t="n">
        <f aca="false">J93*I93</f>
        <v>64022.8</v>
      </c>
      <c r="L93" s="41"/>
    </row>
    <row r="94" customFormat="false" ht="12.75" hidden="false" customHeight="false" outlineLevel="0" collapsed="false">
      <c r="A94" s="37" t="s">
        <v>269</v>
      </c>
      <c r="B94" s="179" t="s">
        <v>252</v>
      </c>
      <c r="C94" s="64" t="n">
        <v>3</v>
      </c>
      <c r="D94" s="127" t="s">
        <v>38</v>
      </c>
      <c r="E94" s="41" t="n">
        <v>1</v>
      </c>
      <c r="F94" s="62" t="s">
        <v>23</v>
      </c>
      <c r="G94" s="42" t="n">
        <v>56.43</v>
      </c>
      <c r="H94" s="42" t="n">
        <v>10.97</v>
      </c>
      <c r="I94" s="42" t="n">
        <f aca="false">G94+H94</f>
        <v>67.4</v>
      </c>
      <c r="J94" s="232" t="n">
        <v>950</v>
      </c>
      <c r="K94" s="232" t="n">
        <f aca="false">J94*I94</f>
        <v>64030</v>
      </c>
      <c r="L94" s="41"/>
    </row>
    <row r="95" customFormat="false" ht="12.75" hidden="false" customHeight="false" outlineLevel="0" collapsed="false">
      <c r="A95" s="37" t="s">
        <v>270</v>
      </c>
      <c r="B95" s="179" t="s">
        <v>252</v>
      </c>
      <c r="C95" s="64" t="n">
        <v>3</v>
      </c>
      <c r="D95" s="127" t="s">
        <v>38</v>
      </c>
      <c r="E95" s="41" t="n">
        <v>1</v>
      </c>
      <c r="F95" s="62" t="s">
        <v>194</v>
      </c>
      <c r="G95" s="42" t="n">
        <v>55.37</v>
      </c>
      <c r="H95" s="42" t="n">
        <v>10.77</v>
      </c>
      <c r="I95" s="42" t="n">
        <f aca="false">G95+H95</f>
        <v>66.14</v>
      </c>
      <c r="J95" s="232" t="n">
        <v>1100</v>
      </c>
      <c r="K95" s="232" t="n">
        <f aca="false">J95*I95</f>
        <v>72754</v>
      </c>
      <c r="L95" s="41"/>
    </row>
    <row r="96" customFormat="false" ht="12.75" hidden="false" customHeight="false" outlineLevel="0" collapsed="false">
      <c r="A96" s="37" t="s">
        <v>271</v>
      </c>
      <c r="B96" s="179" t="s">
        <v>252</v>
      </c>
      <c r="C96" s="64" t="n">
        <v>3</v>
      </c>
      <c r="D96" s="127" t="s">
        <v>38</v>
      </c>
      <c r="E96" s="41" t="n">
        <v>1</v>
      </c>
      <c r="F96" s="62" t="s">
        <v>52</v>
      </c>
      <c r="G96" s="42" t="n">
        <v>58.26</v>
      </c>
      <c r="H96" s="42" t="n">
        <v>11.55</v>
      </c>
      <c r="I96" s="42" t="n">
        <f aca="false">G96+H96</f>
        <v>69.81</v>
      </c>
      <c r="J96" s="232" t="n">
        <v>1100</v>
      </c>
      <c r="K96" s="232" t="n">
        <f aca="false">J96*I96</f>
        <v>76791</v>
      </c>
      <c r="L96" s="41"/>
    </row>
    <row r="97" customFormat="false" ht="12.75" hidden="false" customHeight="false" outlineLevel="0" collapsed="false">
      <c r="A97" s="37" t="s">
        <v>272</v>
      </c>
      <c r="B97" s="179" t="s">
        <v>252</v>
      </c>
      <c r="C97" s="39" t="n">
        <v>4</v>
      </c>
      <c r="D97" s="127" t="s">
        <v>45</v>
      </c>
      <c r="E97" s="41" t="s">
        <v>51</v>
      </c>
      <c r="F97" s="62" t="s">
        <v>52</v>
      </c>
      <c r="G97" s="42" t="n">
        <v>53.42</v>
      </c>
      <c r="H97" s="42" t="n">
        <v>9.4</v>
      </c>
      <c r="I97" s="42" t="n">
        <f aca="false">G97+H97</f>
        <v>62.82</v>
      </c>
      <c r="J97" s="232" t="n">
        <v>1000</v>
      </c>
      <c r="K97" s="232" t="n">
        <f aca="false">J97*I97</f>
        <v>62820</v>
      </c>
      <c r="L97" s="41"/>
    </row>
    <row r="98" customFormat="false" ht="12.75" hidden="false" customHeight="false" outlineLevel="0" collapsed="false">
      <c r="A98" s="37" t="s">
        <v>273</v>
      </c>
      <c r="B98" s="179" t="s">
        <v>252</v>
      </c>
      <c r="C98" s="39" t="n">
        <v>4</v>
      </c>
      <c r="D98" s="127" t="s">
        <v>45</v>
      </c>
      <c r="E98" s="41" t="n">
        <v>1</v>
      </c>
      <c r="F98" s="62" t="s">
        <v>23</v>
      </c>
      <c r="G98" s="42" t="n">
        <v>57.71</v>
      </c>
      <c r="H98" s="42" t="n">
        <v>10.36</v>
      </c>
      <c r="I98" s="42" t="n">
        <f aca="false">G98+H98</f>
        <v>68.07</v>
      </c>
      <c r="J98" s="232" t="n">
        <v>950</v>
      </c>
      <c r="K98" s="232" t="n">
        <f aca="false">J98*I98</f>
        <v>64666.5</v>
      </c>
      <c r="L98" s="41"/>
    </row>
    <row r="99" customFormat="false" ht="12.75" hidden="false" customHeight="false" outlineLevel="0" collapsed="false">
      <c r="A99" s="37" t="s">
        <v>274</v>
      </c>
      <c r="B99" s="179" t="s">
        <v>252</v>
      </c>
      <c r="C99" s="39" t="n">
        <v>4</v>
      </c>
      <c r="D99" s="127" t="s">
        <v>45</v>
      </c>
      <c r="E99" s="41" t="n">
        <v>1</v>
      </c>
      <c r="F99" s="62" t="s">
        <v>194</v>
      </c>
      <c r="G99" s="42" t="n">
        <v>56.43</v>
      </c>
      <c r="H99" s="42" t="n">
        <v>10.33</v>
      </c>
      <c r="I99" s="42" t="n">
        <f aca="false">G99+H99</f>
        <v>66.76</v>
      </c>
      <c r="J99" s="232" t="n">
        <v>1100</v>
      </c>
      <c r="K99" s="232" t="n">
        <f aca="false">J99*I99</f>
        <v>73436</v>
      </c>
      <c r="L99" s="41"/>
    </row>
    <row r="100" customFormat="false" ht="12.75" hidden="false" customHeight="false" outlineLevel="0" collapsed="false">
      <c r="A100" s="37" t="s">
        <v>275</v>
      </c>
      <c r="B100" s="179" t="s">
        <v>252</v>
      </c>
      <c r="C100" s="39" t="n">
        <v>4</v>
      </c>
      <c r="D100" s="127" t="s">
        <v>45</v>
      </c>
      <c r="E100" s="41" t="n">
        <v>2</v>
      </c>
      <c r="F100" s="62" t="s">
        <v>52</v>
      </c>
      <c r="G100" s="42" t="n">
        <v>87.44</v>
      </c>
      <c r="H100" s="42" t="n">
        <v>16.21</v>
      </c>
      <c r="I100" s="42" t="n">
        <f aca="false">G100+H100</f>
        <v>103.65</v>
      </c>
      <c r="J100" s="232" t="n">
        <v>1200</v>
      </c>
      <c r="K100" s="232" t="n">
        <f aca="false">J100*I100</f>
        <v>124380</v>
      </c>
      <c r="L100" s="41"/>
    </row>
  </sheetData>
  <autoFilter ref="B4:K100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L2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18.85"/>
    <col collapsed="false" customWidth="true" hidden="false" outlineLevel="0" max="2" min="2" style="162" width="9.7"/>
    <col collapsed="false" customWidth="true" hidden="false" outlineLevel="0" max="3" min="3" style="162" width="11.99"/>
    <col collapsed="false" customWidth="true" hidden="false" outlineLevel="0" max="4" min="4" style="163" width="15.56"/>
    <col collapsed="false" customWidth="true" hidden="false" outlineLevel="0" max="5" min="5" style="162" width="9.99"/>
    <col collapsed="false" customWidth="true" hidden="false" outlineLevel="0" max="6" min="6" style="162" width="15.85"/>
    <col collapsed="false" customWidth="true" hidden="false" outlineLevel="0" max="7" min="7" style="162" width="12.85"/>
    <col collapsed="false" customWidth="true" hidden="false" outlineLevel="0" max="8" min="8" style="162" width="12.7"/>
    <col collapsed="false" customWidth="true" hidden="false" outlineLevel="0" max="9" min="9" style="162" width="13.99"/>
    <col collapsed="false" customWidth="true" hidden="false" outlineLevel="0" max="11" min="10" style="164" width="14.99"/>
    <col collapsed="false" customWidth="true" hidden="false" outlineLevel="0" max="12" min="12" style="162" width="14.85"/>
  </cols>
  <sheetData>
    <row r="1" customFormat="false" ht="18" hidden="false" customHeight="false" outlineLevel="0" collapsed="false">
      <c r="A1" s="5" t="s">
        <v>2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201" t="s">
        <v>1</v>
      </c>
      <c r="B2" s="202" t="s">
        <v>172</v>
      </c>
      <c r="C2" s="202" t="s">
        <v>3</v>
      </c>
      <c r="D2" s="203" t="s">
        <v>173</v>
      </c>
      <c r="E2" s="202" t="s">
        <v>5</v>
      </c>
      <c r="F2" s="202" t="s">
        <v>6</v>
      </c>
      <c r="G2" s="204" t="s">
        <v>174</v>
      </c>
      <c r="H2" s="204" t="s">
        <v>175</v>
      </c>
      <c r="I2" s="204" t="s">
        <v>176</v>
      </c>
      <c r="J2" s="7" t="s">
        <v>10</v>
      </c>
      <c r="K2" s="165" t="s">
        <v>11</v>
      </c>
      <c r="L2" s="205" t="s">
        <v>12</v>
      </c>
    </row>
    <row r="3" customFormat="false" ht="13.5" hidden="false" customHeight="false" outlineLevel="0" collapsed="false">
      <c r="A3" s="201"/>
      <c r="B3" s="202"/>
      <c r="C3" s="202"/>
      <c r="D3" s="203"/>
      <c r="E3" s="202"/>
      <c r="F3" s="202"/>
      <c r="G3" s="204"/>
      <c r="H3" s="204"/>
      <c r="I3" s="204"/>
      <c r="J3" s="206" t="s">
        <v>13</v>
      </c>
      <c r="K3" s="207" t="s">
        <v>13</v>
      </c>
      <c r="L3" s="205"/>
    </row>
    <row r="4" customFormat="false" ht="13.5" hidden="false" customHeight="false" outlineLevel="0" collapsed="false">
      <c r="A4" s="208" t="n">
        <v>1</v>
      </c>
      <c r="B4" s="209" t="n">
        <v>2</v>
      </c>
      <c r="C4" s="209" t="n">
        <v>3</v>
      </c>
      <c r="D4" s="210" t="s">
        <v>14</v>
      </c>
      <c r="E4" s="209" t="n">
        <v>5</v>
      </c>
      <c r="F4" s="209" t="n">
        <v>6</v>
      </c>
      <c r="G4" s="211" t="n">
        <v>7</v>
      </c>
      <c r="H4" s="211" t="n">
        <v>8</v>
      </c>
      <c r="I4" s="211" t="s">
        <v>15</v>
      </c>
      <c r="J4" s="212" t="n">
        <v>10</v>
      </c>
      <c r="K4" s="213" t="s">
        <v>16</v>
      </c>
      <c r="L4" s="214" t="n">
        <v>12</v>
      </c>
    </row>
    <row r="5" customFormat="false" ht="12.75" hidden="false" customHeight="false" outlineLevel="0" collapsed="false">
      <c r="A5" s="107" t="s">
        <v>277</v>
      </c>
      <c r="B5" s="197" t="s">
        <v>278</v>
      </c>
      <c r="C5" s="223" t="s">
        <v>19</v>
      </c>
      <c r="D5" s="224" t="s">
        <v>20</v>
      </c>
      <c r="E5" s="111" t="n">
        <v>1</v>
      </c>
      <c r="F5" s="225" t="s">
        <v>23</v>
      </c>
      <c r="G5" s="226" t="n">
        <v>56.51</v>
      </c>
      <c r="H5" s="113" t="n">
        <v>8.62</v>
      </c>
      <c r="I5" s="113" t="n">
        <f aca="false">G5+H5</f>
        <v>65.13</v>
      </c>
      <c r="J5" s="227" t="n">
        <v>840</v>
      </c>
      <c r="K5" s="227" t="n">
        <f aca="false">J5*I5</f>
        <v>54709.2</v>
      </c>
      <c r="L5" s="111"/>
    </row>
    <row r="6" customFormat="false" ht="12.75" hidden="false" customHeight="false" outlineLevel="0" collapsed="false">
      <c r="A6" s="37" t="s">
        <v>279</v>
      </c>
      <c r="B6" s="179" t="s">
        <v>278</v>
      </c>
      <c r="C6" s="228" t="s">
        <v>19</v>
      </c>
      <c r="D6" s="229" t="s">
        <v>20</v>
      </c>
      <c r="E6" s="41" t="n">
        <v>1</v>
      </c>
      <c r="F6" s="230" t="s">
        <v>36</v>
      </c>
      <c r="G6" s="231" t="n">
        <v>54.96</v>
      </c>
      <c r="H6" s="42" t="n">
        <v>8.72</v>
      </c>
      <c r="I6" s="42" t="n">
        <f aca="false">G6+H6</f>
        <v>63.68</v>
      </c>
      <c r="J6" s="232" t="n">
        <v>810</v>
      </c>
      <c r="K6" s="232" t="n">
        <f aca="false">J6*I6</f>
        <v>51580.8</v>
      </c>
      <c r="L6" s="41"/>
    </row>
    <row r="7" customFormat="false" ht="12.75" hidden="false" customHeight="false" outlineLevel="0" collapsed="false">
      <c r="A7" s="37" t="s">
        <v>280</v>
      </c>
      <c r="B7" s="179" t="s">
        <v>278</v>
      </c>
      <c r="C7" s="228" t="s">
        <v>19</v>
      </c>
      <c r="D7" s="229" t="s">
        <v>20</v>
      </c>
      <c r="E7" s="41" t="n">
        <v>1</v>
      </c>
      <c r="F7" s="230" t="s">
        <v>23</v>
      </c>
      <c r="G7" s="231" t="n">
        <v>65.37</v>
      </c>
      <c r="H7" s="42" t="n">
        <v>9.97</v>
      </c>
      <c r="I7" s="42" t="n">
        <f aca="false">G7+H7</f>
        <v>75.34</v>
      </c>
      <c r="J7" s="232" t="n">
        <v>820</v>
      </c>
      <c r="K7" s="232" t="n">
        <f aca="false">J7*I7</f>
        <v>61778.8</v>
      </c>
      <c r="L7" s="41"/>
    </row>
    <row r="8" customFormat="false" ht="12.75" hidden="false" customHeight="false" outlineLevel="0" collapsed="false">
      <c r="A8" s="37" t="s">
        <v>281</v>
      </c>
      <c r="B8" s="179" t="s">
        <v>278</v>
      </c>
      <c r="C8" s="269" t="n">
        <v>1</v>
      </c>
      <c r="D8" s="229" t="s">
        <v>92</v>
      </c>
      <c r="E8" s="41" t="n">
        <v>1</v>
      </c>
      <c r="F8" s="230" t="s">
        <v>23</v>
      </c>
      <c r="G8" s="231" t="n">
        <v>56.51</v>
      </c>
      <c r="H8" s="42" t="n">
        <v>9.45</v>
      </c>
      <c r="I8" s="42" t="n">
        <f aca="false">G8+H8</f>
        <v>65.96</v>
      </c>
      <c r="J8" s="232" t="n">
        <v>870</v>
      </c>
      <c r="K8" s="232" t="n">
        <f aca="false">J8*I8</f>
        <v>57385.2</v>
      </c>
      <c r="L8" s="41"/>
    </row>
    <row r="9" customFormat="false" ht="12.75" hidden="false" customHeight="false" outlineLevel="0" collapsed="false">
      <c r="A9" s="37" t="s">
        <v>282</v>
      </c>
      <c r="B9" s="179" t="s">
        <v>278</v>
      </c>
      <c r="C9" s="269" t="n">
        <v>1</v>
      </c>
      <c r="D9" s="229" t="s">
        <v>92</v>
      </c>
      <c r="E9" s="41" t="n">
        <v>1</v>
      </c>
      <c r="F9" s="230" t="s">
        <v>36</v>
      </c>
      <c r="G9" s="231" t="n">
        <v>56.45</v>
      </c>
      <c r="H9" s="42" t="n">
        <v>9.81</v>
      </c>
      <c r="I9" s="42" t="n">
        <f aca="false">G9+H9</f>
        <v>66.26</v>
      </c>
      <c r="J9" s="232" t="n">
        <v>850</v>
      </c>
      <c r="K9" s="232" t="n">
        <f aca="false">J9*I9</f>
        <v>56321</v>
      </c>
      <c r="L9" s="41"/>
    </row>
    <row r="10" customFormat="false" ht="12.75" hidden="false" customHeight="false" outlineLevel="0" collapsed="false">
      <c r="A10" s="37" t="s">
        <v>283</v>
      </c>
      <c r="B10" s="179" t="s">
        <v>278</v>
      </c>
      <c r="C10" s="269" t="n">
        <v>1</v>
      </c>
      <c r="D10" s="229" t="s">
        <v>92</v>
      </c>
      <c r="E10" s="41" t="n">
        <v>2</v>
      </c>
      <c r="F10" s="230" t="s">
        <v>23</v>
      </c>
      <c r="G10" s="42" t="n">
        <v>86.31</v>
      </c>
      <c r="H10" s="42" t="n">
        <v>14.24</v>
      </c>
      <c r="I10" s="42" t="n">
        <f aca="false">G10+H10</f>
        <v>100.55</v>
      </c>
      <c r="J10" s="232" t="n">
        <v>870</v>
      </c>
      <c r="K10" s="232" t="n">
        <f aca="false">J10*I10</f>
        <v>87478.5</v>
      </c>
      <c r="L10" s="41"/>
    </row>
    <row r="11" customFormat="false" ht="12.75" hidden="false" customHeight="false" outlineLevel="0" collapsed="false">
      <c r="A11" s="37" t="s">
        <v>284</v>
      </c>
      <c r="B11" s="179" t="s">
        <v>278</v>
      </c>
      <c r="C11" s="39" t="n">
        <v>2</v>
      </c>
      <c r="D11" s="127" t="s">
        <v>31</v>
      </c>
      <c r="E11" s="41" t="n">
        <v>1</v>
      </c>
      <c r="F11" s="230" t="s">
        <v>23</v>
      </c>
      <c r="G11" s="42" t="n">
        <v>56.51</v>
      </c>
      <c r="H11" s="42" t="n">
        <v>8.9</v>
      </c>
      <c r="I11" s="42" t="n">
        <f aca="false">G11+H11</f>
        <v>65.41</v>
      </c>
      <c r="J11" s="232" t="n">
        <v>920</v>
      </c>
      <c r="K11" s="232" t="n">
        <f aca="false">J11*I11</f>
        <v>60177.2</v>
      </c>
      <c r="L11" s="41"/>
    </row>
    <row r="12" customFormat="false" ht="13.5" hidden="false" customHeight="false" outlineLevel="0" collapsed="false">
      <c r="A12" s="97" t="s">
        <v>285</v>
      </c>
      <c r="B12" s="233" t="s">
        <v>278</v>
      </c>
      <c r="C12" s="134" t="n">
        <v>2</v>
      </c>
      <c r="D12" s="135" t="s">
        <v>31</v>
      </c>
      <c r="E12" s="101" t="n">
        <v>2</v>
      </c>
      <c r="F12" s="102" t="s">
        <v>23</v>
      </c>
      <c r="G12" s="103" t="n">
        <v>102.91</v>
      </c>
      <c r="H12" s="103" t="n">
        <v>16.53</v>
      </c>
      <c r="I12" s="103" t="n">
        <f aca="false">G12+H12</f>
        <v>119.44</v>
      </c>
      <c r="J12" s="234" t="n">
        <v>910</v>
      </c>
      <c r="K12" s="234" t="n">
        <f aca="false">J12*I12</f>
        <v>108690.4</v>
      </c>
      <c r="L12" s="101"/>
    </row>
    <row r="13" s="270" customFormat="true" ht="12.75" hidden="false" customHeight="false" outlineLevel="0" collapsed="false">
      <c r="A13" s="107" t="s">
        <v>286</v>
      </c>
      <c r="B13" s="197" t="s">
        <v>287</v>
      </c>
      <c r="C13" s="109" t="s">
        <v>19</v>
      </c>
      <c r="D13" s="110" t="s">
        <v>20</v>
      </c>
      <c r="E13" s="111" t="n">
        <v>1</v>
      </c>
      <c r="F13" s="112" t="s">
        <v>23</v>
      </c>
      <c r="G13" s="113" t="n">
        <v>59.2</v>
      </c>
      <c r="H13" s="113" t="n">
        <v>9.03</v>
      </c>
      <c r="I13" s="113" t="n">
        <f aca="false">G13+H13</f>
        <v>68.23</v>
      </c>
      <c r="J13" s="227" t="n">
        <v>830</v>
      </c>
      <c r="K13" s="227" t="n">
        <f aca="false">J13*I13</f>
        <v>56630.9</v>
      </c>
      <c r="L13" s="111"/>
    </row>
    <row r="14" s="270" customFormat="true" ht="12.75" hidden="false" customHeight="false" outlineLevel="0" collapsed="false">
      <c r="A14" s="37" t="s">
        <v>288</v>
      </c>
      <c r="B14" s="179" t="s">
        <v>287</v>
      </c>
      <c r="C14" s="39" t="s">
        <v>19</v>
      </c>
      <c r="D14" s="140" t="s">
        <v>20</v>
      </c>
      <c r="E14" s="41" t="n">
        <v>1</v>
      </c>
      <c r="F14" s="62" t="s">
        <v>240</v>
      </c>
      <c r="G14" s="42" t="n">
        <v>58.51</v>
      </c>
      <c r="H14" s="42" t="n">
        <v>9.28</v>
      </c>
      <c r="I14" s="42" t="n">
        <f aca="false">G14+H14</f>
        <v>67.79</v>
      </c>
      <c r="J14" s="232" t="n">
        <v>850</v>
      </c>
      <c r="K14" s="232" t="n">
        <f aca="false">J14*I14</f>
        <v>57621.5</v>
      </c>
      <c r="L14" s="41"/>
    </row>
    <row r="15" s="270" customFormat="true" ht="12.75" hidden="false" customHeight="false" outlineLevel="0" collapsed="false">
      <c r="A15" s="37" t="s">
        <v>289</v>
      </c>
      <c r="B15" s="179" t="s">
        <v>287</v>
      </c>
      <c r="C15" s="39" t="s">
        <v>19</v>
      </c>
      <c r="D15" s="140" t="s">
        <v>20</v>
      </c>
      <c r="E15" s="41" t="n">
        <v>2</v>
      </c>
      <c r="F15" s="62" t="s">
        <v>52</v>
      </c>
      <c r="G15" s="42" t="n">
        <v>83.51</v>
      </c>
      <c r="H15" s="42" t="n">
        <v>13.25</v>
      </c>
      <c r="I15" s="42" t="n">
        <f aca="false">G15+H15</f>
        <v>96.76</v>
      </c>
      <c r="J15" s="232" t="n">
        <v>850</v>
      </c>
      <c r="K15" s="232" t="n">
        <f aca="false">J15*I15</f>
        <v>82246</v>
      </c>
      <c r="L15" s="41"/>
    </row>
    <row r="16" s="270" customFormat="true" ht="12.75" hidden="false" customHeight="false" outlineLevel="0" collapsed="false">
      <c r="A16" s="37" t="s">
        <v>290</v>
      </c>
      <c r="B16" s="179" t="s">
        <v>287</v>
      </c>
      <c r="C16" s="39" t="s">
        <v>19</v>
      </c>
      <c r="D16" s="140" t="s">
        <v>20</v>
      </c>
      <c r="E16" s="41" t="n">
        <v>1</v>
      </c>
      <c r="F16" s="62" t="s">
        <v>240</v>
      </c>
      <c r="G16" s="42" t="n">
        <v>58.38</v>
      </c>
      <c r="H16" s="42" t="n">
        <v>9.17</v>
      </c>
      <c r="I16" s="42" t="n">
        <f aca="false">G16+H16</f>
        <v>67.55</v>
      </c>
      <c r="J16" s="232" t="n">
        <v>850</v>
      </c>
      <c r="K16" s="232" t="n">
        <f aca="false">J16*I16</f>
        <v>57417.5</v>
      </c>
      <c r="L16" s="41"/>
    </row>
    <row r="17" s="270" customFormat="true" ht="12.75" hidden="false" customHeight="false" outlineLevel="0" collapsed="false">
      <c r="A17" s="37" t="s">
        <v>291</v>
      </c>
      <c r="B17" s="179" t="s">
        <v>287</v>
      </c>
      <c r="C17" s="39" t="s">
        <v>19</v>
      </c>
      <c r="D17" s="140" t="s">
        <v>20</v>
      </c>
      <c r="E17" s="41" t="n">
        <v>1</v>
      </c>
      <c r="F17" s="62" t="s">
        <v>23</v>
      </c>
      <c r="G17" s="42" t="n">
        <v>58.11</v>
      </c>
      <c r="H17" s="42" t="n">
        <v>8.87</v>
      </c>
      <c r="I17" s="42" t="n">
        <f aca="false">G17+H17</f>
        <v>66.98</v>
      </c>
      <c r="J17" s="232" t="n">
        <v>830</v>
      </c>
      <c r="K17" s="232" t="n">
        <f aca="false">J17*I17</f>
        <v>55593.4</v>
      </c>
      <c r="L17" s="41"/>
    </row>
    <row r="18" s="270" customFormat="true" ht="12.75" hidden="false" customHeight="false" outlineLevel="0" collapsed="false">
      <c r="A18" s="37" t="s">
        <v>292</v>
      </c>
      <c r="B18" s="179" t="s">
        <v>287</v>
      </c>
      <c r="C18" s="39" t="s">
        <v>19</v>
      </c>
      <c r="D18" s="140" t="s">
        <v>20</v>
      </c>
      <c r="E18" s="41" t="s">
        <v>51</v>
      </c>
      <c r="F18" s="62" t="s">
        <v>23</v>
      </c>
      <c r="G18" s="42" t="n">
        <v>36.1</v>
      </c>
      <c r="H18" s="42" t="n">
        <v>5.4</v>
      </c>
      <c r="I18" s="42" t="n">
        <f aca="false">G18+H18</f>
        <v>41.5</v>
      </c>
      <c r="J18" s="232" t="n">
        <v>840</v>
      </c>
      <c r="K18" s="232" t="n">
        <f aca="false">J18*I18</f>
        <v>34860</v>
      </c>
      <c r="L18" s="41"/>
    </row>
    <row r="19" s="270" customFormat="true" ht="12.75" hidden="false" customHeight="false" outlineLevel="0" collapsed="false">
      <c r="A19" s="37" t="s">
        <v>183</v>
      </c>
      <c r="B19" s="179" t="s">
        <v>287</v>
      </c>
      <c r="C19" s="39" t="s">
        <v>19</v>
      </c>
      <c r="D19" s="140" t="s">
        <v>20</v>
      </c>
      <c r="E19" s="41"/>
      <c r="F19" s="62"/>
      <c r="G19" s="42" t="n">
        <v>7.77</v>
      </c>
      <c r="H19" s="42" t="n">
        <v>1.25</v>
      </c>
      <c r="I19" s="42" t="n">
        <f aca="false">G19+H19</f>
        <v>9.02</v>
      </c>
      <c r="J19" s="232"/>
      <c r="K19" s="232" t="n">
        <f aca="false">J19*I19</f>
        <v>0</v>
      </c>
      <c r="L19" s="41"/>
    </row>
    <row r="20" s="270" customFormat="true" ht="12.75" hidden="false" customHeight="false" outlineLevel="0" collapsed="false">
      <c r="A20" s="37" t="s">
        <v>293</v>
      </c>
      <c r="B20" s="179" t="s">
        <v>287</v>
      </c>
      <c r="C20" s="269" t="n">
        <v>1</v>
      </c>
      <c r="D20" s="127" t="s">
        <v>92</v>
      </c>
      <c r="E20" s="41" t="n">
        <v>2</v>
      </c>
      <c r="F20" s="62" t="s">
        <v>23</v>
      </c>
      <c r="G20" s="42" t="n">
        <v>94.65</v>
      </c>
      <c r="H20" s="42" t="n">
        <v>15.62</v>
      </c>
      <c r="I20" s="42" t="n">
        <f aca="false">G20+H20</f>
        <v>110.27</v>
      </c>
      <c r="J20" s="232" t="n">
        <v>850</v>
      </c>
      <c r="K20" s="232" t="n">
        <f aca="false">J20*I20</f>
        <v>93729.5</v>
      </c>
      <c r="L20" s="41"/>
    </row>
    <row r="21" s="270" customFormat="true" ht="12.75" hidden="false" customHeight="false" outlineLevel="0" collapsed="false">
      <c r="A21" s="37" t="s">
        <v>294</v>
      </c>
      <c r="B21" s="179" t="s">
        <v>287</v>
      </c>
      <c r="C21" s="269" t="n">
        <v>1</v>
      </c>
      <c r="D21" s="127" t="s">
        <v>92</v>
      </c>
      <c r="E21" s="41" t="n">
        <v>1</v>
      </c>
      <c r="F21" s="230" t="s">
        <v>52</v>
      </c>
      <c r="G21" s="42" t="n">
        <v>58.51</v>
      </c>
      <c r="H21" s="42" t="n">
        <v>10.17</v>
      </c>
      <c r="I21" s="42" t="n">
        <f aca="false">G21+H21</f>
        <v>68.68</v>
      </c>
      <c r="J21" s="232" t="n">
        <v>900</v>
      </c>
      <c r="K21" s="232" t="n">
        <f aca="false">J21*I21</f>
        <v>61812</v>
      </c>
      <c r="L21" s="41"/>
    </row>
    <row r="22" s="270" customFormat="true" ht="12.75" hidden="false" customHeight="false" outlineLevel="0" collapsed="false">
      <c r="A22" s="37" t="s">
        <v>295</v>
      </c>
      <c r="B22" s="179" t="s">
        <v>287</v>
      </c>
      <c r="C22" s="269" t="n">
        <v>1</v>
      </c>
      <c r="D22" s="127" t="s">
        <v>92</v>
      </c>
      <c r="E22" s="41" t="n">
        <v>2</v>
      </c>
      <c r="F22" s="230" t="s">
        <v>52</v>
      </c>
      <c r="G22" s="42" t="n">
        <v>83.51</v>
      </c>
      <c r="H22" s="42" t="n">
        <v>14.52</v>
      </c>
      <c r="I22" s="42" t="n">
        <f aca="false">G22+H22</f>
        <v>98.03</v>
      </c>
      <c r="J22" s="232" t="n">
        <v>900</v>
      </c>
      <c r="K22" s="232" t="n">
        <f aca="false">J22*I22</f>
        <v>88227</v>
      </c>
      <c r="L22" s="41"/>
    </row>
    <row r="23" s="270" customFormat="true" ht="12.75" hidden="false" customHeight="false" outlineLevel="0" collapsed="false">
      <c r="A23" s="37" t="s">
        <v>296</v>
      </c>
      <c r="B23" s="179" t="s">
        <v>287</v>
      </c>
      <c r="C23" s="269" t="n">
        <v>1</v>
      </c>
      <c r="D23" s="127" t="s">
        <v>92</v>
      </c>
      <c r="E23" s="41" t="n">
        <v>1</v>
      </c>
      <c r="F23" s="230" t="s">
        <v>240</v>
      </c>
      <c r="G23" s="42" t="n">
        <v>58.51</v>
      </c>
      <c r="H23" s="42" t="n">
        <v>10.07</v>
      </c>
      <c r="I23" s="42" t="n">
        <f aca="false">G23+H23</f>
        <v>68.58</v>
      </c>
      <c r="J23" s="232" t="n">
        <v>880</v>
      </c>
      <c r="K23" s="232" t="n">
        <f aca="false">J23*I23</f>
        <v>60350.4</v>
      </c>
      <c r="L23" s="41"/>
    </row>
    <row r="24" s="270" customFormat="true" ht="12.75" hidden="false" customHeight="false" outlineLevel="0" collapsed="false">
      <c r="A24" s="37" t="s">
        <v>297</v>
      </c>
      <c r="B24" s="179" t="s">
        <v>287</v>
      </c>
      <c r="C24" s="269" t="n">
        <v>1</v>
      </c>
      <c r="D24" s="127" t="s">
        <v>92</v>
      </c>
      <c r="E24" s="41" t="n">
        <v>1</v>
      </c>
      <c r="F24" s="230" t="s">
        <v>23</v>
      </c>
      <c r="G24" s="42" t="n">
        <v>58.11</v>
      </c>
      <c r="H24" s="42" t="n">
        <v>9.71</v>
      </c>
      <c r="I24" s="42" t="n">
        <f aca="false">G24+H24</f>
        <v>67.82</v>
      </c>
      <c r="J24" s="232" t="n">
        <v>850</v>
      </c>
      <c r="K24" s="232" t="n">
        <f aca="false">J24*I24</f>
        <v>57647</v>
      </c>
      <c r="L24" s="41"/>
    </row>
    <row r="25" s="270" customFormat="true" ht="12.75" hidden="false" customHeight="false" outlineLevel="0" collapsed="false">
      <c r="A25" s="37" t="s">
        <v>298</v>
      </c>
      <c r="B25" s="179" t="s">
        <v>287</v>
      </c>
      <c r="C25" s="269" t="n">
        <v>1</v>
      </c>
      <c r="D25" s="127" t="s">
        <v>92</v>
      </c>
      <c r="E25" s="41" t="s">
        <v>51</v>
      </c>
      <c r="F25" s="62" t="s">
        <v>23</v>
      </c>
      <c r="G25" s="42" t="n">
        <v>36.1</v>
      </c>
      <c r="H25" s="42" t="n">
        <v>5.91</v>
      </c>
      <c r="I25" s="42" t="n">
        <f aca="false">G25+H25</f>
        <v>42.01</v>
      </c>
      <c r="J25" s="232" t="n">
        <v>870</v>
      </c>
      <c r="K25" s="232" t="n">
        <f aca="false">J25*I25</f>
        <v>36548.7</v>
      </c>
      <c r="L25" s="41"/>
    </row>
    <row r="26" s="270" customFormat="true" ht="12.75" hidden="false" customHeight="false" outlineLevel="0" collapsed="false">
      <c r="A26" s="37" t="s">
        <v>299</v>
      </c>
      <c r="B26" s="179" t="s">
        <v>287</v>
      </c>
      <c r="C26" s="39" t="n">
        <v>2</v>
      </c>
      <c r="D26" s="127" t="s">
        <v>31</v>
      </c>
      <c r="E26" s="41" t="n">
        <v>2</v>
      </c>
      <c r="F26" s="62" t="s">
        <v>23</v>
      </c>
      <c r="G26" s="42" t="n">
        <v>94.65</v>
      </c>
      <c r="H26" s="42" t="n">
        <v>15.62</v>
      </c>
      <c r="I26" s="42" t="n">
        <f aca="false">G26+H26</f>
        <v>110.27</v>
      </c>
      <c r="J26" s="232" t="n">
        <v>900</v>
      </c>
      <c r="K26" s="232" t="n">
        <f aca="false">J26*I26</f>
        <v>99243</v>
      </c>
      <c r="L26" s="41"/>
    </row>
    <row r="27" s="270" customFormat="true" ht="12.75" hidden="false" customHeight="false" outlineLevel="0" collapsed="false">
      <c r="A27" s="37" t="s">
        <v>300</v>
      </c>
      <c r="B27" s="179" t="s">
        <v>287</v>
      </c>
      <c r="C27" s="39" t="n">
        <v>2</v>
      </c>
      <c r="D27" s="127" t="s">
        <v>31</v>
      </c>
      <c r="E27" s="41" t="n">
        <v>1</v>
      </c>
      <c r="F27" s="230" t="s">
        <v>52</v>
      </c>
      <c r="G27" s="42" t="n">
        <v>58.51</v>
      </c>
      <c r="H27" s="42" t="n">
        <v>10.17</v>
      </c>
      <c r="I27" s="42" t="n">
        <f aca="false">G27+H27</f>
        <v>68.68</v>
      </c>
      <c r="J27" s="232" t="n">
        <v>950</v>
      </c>
      <c r="K27" s="232" t="n">
        <f aca="false">J27*I27</f>
        <v>65246</v>
      </c>
      <c r="L27" s="41"/>
    </row>
    <row r="28" s="270" customFormat="true" ht="12.75" hidden="false" customHeight="false" outlineLevel="0" collapsed="false">
      <c r="A28" s="37" t="s">
        <v>301</v>
      </c>
      <c r="B28" s="179" t="s">
        <v>287</v>
      </c>
      <c r="C28" s="39" t="n">
        <v>2</v>
      </c>
      <c r="D28" s="127" t="s">
        <v>31</v>
      </c>
      <c r="E28" s="41" t="n">
        <v>2</v>
      </c>
      <c r="F28" s="230" t="s">
        <v>52</v>
      </c>
      <c r="G28" s="42" t="n">
        <v>85.33</v>
      </c>
      <c r="H28" s="42" t="n">
        <v>14.84</v>
      </c>
      <c r="I28" s="42" t="n">
        <f aca="false">G28+H28</f>
        <v>100.17</v>
      </c>
      <c r="J28" s="232" t="n">
        <v>970</v>
      </c>
      <c r="K28" s="232" t="n">
        <f aca="false">J28*I28</f>
        <v>97164.9</v>
      </c>
      <c r="L28" s="41"/>
    </row>
    <row r="29" s="270" customFormat="true" ht="12.75" hidden="false" customHeight="false" outlineLevel="0" collapsed="false">
      <c r="A29" s="56" t="s">
        <v>302</v>
      </c>
      <c r="B29" s="178" t="s">
        <v>287</v>
      </c>
      <c r="C29" s="58" t="n">
        <v>2</v>
      </c>
      <c r="D29" s="129" t="s">
        <v>31</v>
      </c>
      <c r="E29" s="31" t="n">
        <v>1</v>
      </c>
      <c r="F29" s="60" t="s">
        <v>52</v>
      </c>
      <c r="G29" s="33" t="n">
        <v>58.51</v>
      </c>
      <c r="H29" s="33" t="n">
        <v>10.07</v>
      </c>
      <c r="I29" s="33" t="n">
        <f aca="false">G29+H29</f>
        <v>68.58</v>
      </c>
      <c r="J29" s="271" t="n">
        <v>950</v>
      </c>
      <c r="K29" s="271" t="n">
        <f aca="false">J29*I29</f>
        <v>65151</v>
      </c>
      <c r="L29" s="31" t="s">
        <v>24</v>
      </c>
    </row>
    <row r="30" s="270" customFormat="true" ht="12.75" hidden="false" customHeight="false" outlineLevel="0" collapsed="false">
      <c r="A30" s="37" t="s">
        <v>303</v>
      </c>
      <c r="B30" s="179" t="s">
        <v>287</v>
      </c>
      <c r="C30" s="39" t="n">
        <v>2</v>
      </c>
      <c r="D30" s="127" t="s">
        <v>31</v>
      </c>
      <c r="E30" s="41" t="n">
        <v>1</v>
      </c>
      <c r="F30" s="230" t="s">
        <v>220</v>
      </c>
      <c r="G30" s="42" t="n">
        <v>58.11</v>
      </c>
      <c r="H30" s="42" t="n">
        <v>9.71</v>
      </c>
      <c r="I30" s="42" t="n">
        <f aca="false">G30+H30</f>
        <v>67.82</v>
      </c>
      <c r="J30" s="232" t="n">
        <v>910</v>
      </c>
      <c r="K30" s="232" t="n">
        <f aca="false">J30*I30</f>
        <v>61716.2</v>
      </c>
      <c r="L30" s="41"/>
    </row>
    <row r="31" s="270" customFormat="true" ht="12.75" hidden="false" customHeight="false" outlineLevel="0" collapsed="false">
      <c r="A31" s="56" t="s">
        <v>304</v>
      </c>
      <c r="B31" s="178" t="s">
        <v>287</v>
      </c>
      <c r="C31" s="58" t="n">
        <v>2</v>
      </c>
      <c r="D31" s="129" t="s">
        <v>31</v>
      </c>
      <c r="E31" s="31" t="s">
        <v>51</v>
      </c>
      <c r="F31" s="60" t="s">
        <v>23</v>
      </c>
      <c r="G31" s="33" t="n">
        <v>36.1</v>
      </c>
      <c r="H31" s="33" t="n">
        <v>5.91</v>
      </c>
      <c r="I31" s="33" t="n">
        <f aca="false">G31+H31</f>
        <v>42.01</v>
      </c>
      <c r="J31" s="271" t="n">
        <v>900</v>
      </c>
      <c r="K31" s="271" t="n">
        <f aca="false">J31*I31</f>
        <v>37809</v>
      </c>
      <c r="L31" s="31" t="s">
        <v>24</v>
      </c>
    </row>
    <row r="32" s="270" customFormat="true" ht="12.75" hidden="false" customHeight="false" outlineLevel="0" collapsed="false">
      <c r="A32" s="37" t="s">
        <v>305</v>
      </c>
      <c r="B32" s="179" t="s">
        <v>287</v>
      </c>
      <c r="C32" s="64" t="n">
        <v>3</v>
      </c>
      <c r="D32" s="127" t="s">
        <v>38</v>
      </c>
      <c r="E32" s="41" t="n">
        <v>2</v>
      </c>
      <c r="F32" s="230" t="s">
        <v>23</v>
      </c>
      <c r="G32" s="42" t="n">
        <v>96.79</v>
      </c>
      <c r="H32" s="42" t="n">
        <v>15.04</v>
      </c>
      <c r="I32" s="42" t="n">
        <f aca="false">G32+H32</f>
        <v>111.83</v>
      </c>
      <c r="J32" s="232" t="n">
        <v>930</v>
      </c>
      <c r="K32" s="232" t="n">
        <f aca="false">J32*I32</f>
        <v>104001.9</v>
      </c>
      <c r="L32" s="41"/>
    </row>
    <row r="33" s="270" customFormat="true" ht="12.75" hidden="false" customHeight="false" outlineLevel="0" collapsed="false">
      <c r="A33" s="37" t="s">
        <v>306</v>
      </c>
      <c r="B33" s="179" t="s">
        <v>287</v>
      </c>
      <c r="C33" s="64" t="n">
        <v>3</v>
      </c>
      <c r="D33" s="127" t="s">
        <v>38</v>
      </c>
      <c r="E33" s="41" t="s">
        <v>51</v>
      </c>
      <c r="F33" s="230" t="s">
        <v>52</v>
      </c>
      <c r="G33" s="42" t="n">
        <v>58.37</v>
      </c>
      <c r="H33" s="42" t="n">
        <v>9.56</v>
      </c>
      <c r="I33" s="42" t="n">
        <f aca="false">G33+H33</f>
        <v>67.93</v>
      </c>
      <c r="J33" s="232" t="n">
        <v>1050</v>
      </c>
      <c r="K33" s="232" t="n">
        <f aca="false">J33*I33</f>
        <v>71326.5</v>
      </c>
      <c r="L33" s="41"/>
    </row>
    <row r="34" s="270" customFormat="true" ht="12.75" hidden="false" customHeight="false" outlineLevel="0" collapsed="false">
      <c r="A34" s="56" t="s">
        <v>307</v>
      </c>
      <c r="B34" s="178" t="s">
        <v>287</v>
      </c>
      <c r="C34" s="31" t="n">
        <v>3</v>
      </c>
      <c r="D34" s="129" t="s">
        <v>38</v>
      </c>
      <c r="E34" s="31" t="n">
        <v>2</v>
      </c>
      <c r="F34" s="60" t="s">
        <v>52</v>
      </c>
      <c r="G34" s="33" t="n">
        <v>83.52</v>
      </c>
      <c r="H34" s="33" t="n">
        <v>13.67</v>
      </c>
      <c r="I34" s="33" t="n">
        <f aca="false">G34+H34</f>
        <v>97.19</v>
      </c>
      <c r="J34" s="271" t="n">
        <v>1100</v>
      </c>
      <c r="K34" s="271" t="n">
        <f aca="false">J34*I34</f>
        <v>106909</v>
      </c>
      <c r="L34" s="31" t="s">
        <v>24</v>
      </c>
    </row>
    <row r="35" s="270" customFormat="true" ht="12.75" hidden="false" customHeight="false" outlineLevel="0" collapsed="false">
      <c r="A35" s="37" t="s">
        <v>308</v>
      </c>
      <c r="B35" s="179" t="s">
        <v>287</v>
      </c>
      <c r="C35" s="64" t="n">
        <v>3</v>
      </c>
      <c r="D35" s="127" t="s">
        <v>38</v>
      </c>
      <c r="E35" s="41" t="n">
        <v>2</v>
      </c>
      <c r="F35" s="230" t="s">
        <v>194</v>
      </c>
      <c r="G35" s="42" t="n">
        <v>121.44</v>
      </c>
      <c r="H35" s="42" t="n">
        <v>19.37</v>
      </c>
      <c r="I35" s="42" t="n">
        <f aca="false">G35+H35</f>
        <v>140.81</v>
      </c>
      <c r="J35" s="232" t="n">
        <v>1050</v>
      </c>
      <c r="K35" s="232" t="n">
        <f aca="false">J35*I35</f>
        <v>147850.5</v>
      </c>
      <c r="L35" s="41"/>
    </row>
    <row r="36" s="270" customFormat="true" ht="13.5" hidden="false" customHeight="false" outlineLevel="0" collapsed="false">
      <c r="A36" s="97" t="s">
        <v>309</v>
      </c>
      <c r="B36" s="233" t="s">
        <v>287</v>
      </c>
      <c r="C36" s="99" t="n">
        <v>3</v>
      </c>
      <c r="D36" s="135" t="s">
        <v>38</v>
      </c>
      <c r="E36" s="101" t="s">
        <v>51</v>
      </c>
      <c r="F36" s="102" t="s">
        <v>23</v>
      </c>
      <c r="G36" s="103" t="n">
        <v>36.14</v>
      </c>
      <c r="H36" s="103" t="n">
        <v>5.58</v>
      </c>
      <c r="I36" s="103" t="n">
        <f aca="false">G36+H36</f>
        <v>41.72</v>
      </c>
      <c r="J36" s="234" t="n">
        <v>950</v>
      </c>
      <c r="K36" s="234" t="n">
        <f aca="false">J36*I36</f>
        <v>39634</v>
      </c>
      <c r="L36" s="101"/>
    </row>
    <row r="37" s="270" customFormat="true" ht="12.75" hidden="false" customHeight="false" outlineLevel="0" collapsed="false">
      <c r="A37" s="107" t="s">
        <v>310</v>
      </c>
      <c r="B37" s="197" t="s">
        <v>311</v>
      </c>
      <c r="C37" s="109" t="s">
        <v>19</v>
      </c>
      <c r="D37" s="110" t="s">
        <v>20</v>
      </c>
      <c r="E37" s="111"/>
      <c r="F37" s="112"/>
      <c r="G37" s="113" t="n">
        <v>57.42</v>
      </c>
      <c r="H37" s="113" t="n">
        <v>3.69</v>
      </c>
      <c r="I37" s="113" t="n">
        <f aca="false">G37+H37</f>
        <v>61.11</v>
      </c>
      <c r="J37" s="227"/>
      <c r="K37" s="227" t="n">
        <f aca="false">J37*I37</f>
        <v>0</v>
      </c>
      <c r="L37" s="111"/>
    </row>
    <row r="38" s="270" customFormat="true" ht="12.75" hidden="false" customHeight="false" outlineLevel="0" collapsed="false">
      <c r="A38" s="137" t="s">
        <v>312</v>
      </c>
      <c r="B38" s="242" t="s">
        <v>311</v>
      </c>
      <c r="C38" s="139" t="s">
        <v>19</v>
      </c>
      <c r="D38" s="140" t="s">
        <v>20</v>
      </c>
      <c r="E38" s="46"/>
      <c r="F38" s="141"/>
      <c r="G38" s="142" t="n">
        <v>60.58</v>
      </c>
      <c r="H38" s="142" t="n">
        <v>3.89</v>
      </c>
      <c r="I38" s="142" t="n">
        <f aca="false">G38+H38</f>
        <v>64.47</v>
      </c>
      <c r="J38" s="241"/>
      <c r="K38" s="241" t="n">
        <f aca="false">J38*I38</f>
        <v>0</v>
      </c>
      <c r="L38" s="46"/>
    </row>
    <row r="39" s="270" customFormat="true" ht="12.75" hidden="false" customHeight="false" outlineLevel="0" collapsed="false">
      <c r="A39" s="137" t="s">
        <v>313</v>
      </c>
      <c r="B39" s="242" t="s">
        <v>311</v>
      </c>
      <c r="C39" s="139" t="s">
        <v>19</v>
      </c>
      <c r="D39" s="140" t="s">
        <v>20</v>
      </c>
      <c r="E39" s="46"/>
      <c r="F39" s="141"/>
      <c r="G39" s="142" t="n">
        <v>32.74</v>
      </c>
      <c r="H39" s="142" t="n">
        <v>2.1</v>
      </c>
      <c r="I39" s="142" t="n">
        <f aca="false">G39+H39</f>
        <v>34.84</v>
      </c>
      <c r="J39" s="241"/>
      <c r="K39" s="241" t="n">
        <f aca="false">J39*I39</f>
        <v>0</v>
      </c>
      <c r="L39" s="46"/>
    </row>
    <row r="40" s="270" customFormat="true" ht="12.75" hidden="false" customHeight="false" outlineLevel="0" collapsed="false">
      <c r="A40" s="37" t="s">
        <v>314</v>
      </c>
      <c r="B40" s="179" t="s">
        <v>311</v>
      </c>
      <c r="C40" s="269" t="n">
        <v>1</v>
      </c>
      <c r="D40" s="127" t="s">
        <v>92</v>
      </c>
      <c r="E40" s="41" t="n">
        <v>2</v>
      </c>
      <c r="F40" s="62" t="s">
        <v>23</v>
      </c>
      <c r="G40" s="42" t="n">
        <v>84.74</v>
      </c>
      <c r="H40" s="42" t="n">
        <v>13.02</v>
      </c>
      <c r="I40" s="42" t="n">
        <f aca="false">G40+H40</f>
        <v>97.76</v>
      </c>
      <c r="J40" s="232" t="n">
        <v>835</v>
      </c>
      <c r="K40" s="232" t="n">
        <f aca="false">J40*I40</f>
        <v>81629.6</v>
      </c>
      <c r="L40" s="41"/>
    </row>
    <row r="41" s="270" customFormat="true" ht="12.75" hidden="false" customHeight="false" outlineLevel="0" collapsed="false">
      <c r="A41" s="37" t="s">
        <v>315</v>
      </c>
      <c r="B41" s="179" t="s">
        <v>311</v>
      </c>
      <c r="C41" s="269" t="n">
        <v>1</v>
      </c>
      <c r="D41" s="127" t="s">
        <v>92</v>
      </c>
      <c r="E41" s="41" t="n">
        <v>1</v>
      </c>
      <c r="F41" s="62" t="s">
        <v>23</v>
      </c>
      <c r="G41" s="42" t="n">
        <v>54.94</v>
      </c>
      <c r="H41" s="42" t="n">
        <v>8.21</v>
      </c>
      <c r="I41" s="42" t="n">
        <f aca="false">G41+H41</f>
        <v>63.15</v>
      </c>
      <c r="J41" s="232" t="n">
        <v>850</v>
      </c>
      <c r="K41" s="232" t="n">
        <f aca="false">J41*I41</f>
        <v>53677.5</v>
      </c>
      <c r="L41" s="41"/>
    </row>
    <row r="42" s="270" customFormat="true" ht="12.75" hidden="false" customHeight="false" outlineLevel="0" collapsed="false">
      <c r="A42" s="37" t="s">
        <v>316</v>
      </c>
      <c r="B42" s="179" t="s">
        <v>311</v>
      </c>
      <c r="C42" s="269" t="n">
        <v>1</v>
      </c>
      <c r="D42" s="127" t="s">
        <v>92</v>
      </c>
      <c r="E42" s="41" t="n">
        <v>1</v>
      </c>
      <c r="F42" s="62" t="s">
        <v>23</v>
      </c>
      <c r="G42" s="42" t="n">
        <v>54.94</v>
      </c>
      <c r="H42" s="42" t="n">
        <v>8.21</v>
      </c>
      <c r="I42" s="42" t="n">
        <f aca="false">G42+H42</f>
        <v>63.15</v>
      </c>
      <c r="J42" s="232" t="n">
        <v>850</v>
      </c>
      <c r="K42" s="232" t="n">
        <f aca="false">J42*I42</f>
        <v>53677.5</v>
      </c>
      <c r="L42" s="41"/>
    </row>
    <row r="43" s="270" customFormat="true" ht="12.75" hidden="false" customHeight="false" outlineLevel="0" collapsed="false">
      <c r="A43" s="37" t="s">
        <v>317</v>
      </c>
      <c r="B43" s="179" t="s">
        <v>311</v>
      </c>
      <c r="C43" s="269" t="n">
        <v>1</v>
      </c>
      <c r="D43" s="127" t="s">
        <v>92</v>
      </c>
      <c r="E43" s="41" t="n">
        <v>1</v>
      </c>
      <c r="F43" s="62" t="s">
        <v>23</v>
      </c>
      <c r="G43" s="42" t="n">
        <v>58.06</v>
      </c>
      <c r="H43" s="42" t="n">
        <v>8.92</v>
      </c>
      <c r="I43" s="42" t="n">
        <f aca="false">G43+H43</f>
        <v>66.98</v>
      </c>
      <c r="J43" s="232" t="n">
        <v>835</v>
      </c>
      <c r="K43" s="232" t="n">
        <f aca="false">J43*I43</f>
        <v>55928.3</v>
      </c>
      <c r="L43" s="41"/>
    </row>
    <row r="44" s="270" customFormat="true" ht="12.75" hidden="false" customHeight="false" outlineLevel="0" collapsed="false">
      <c r="A44" s="37" t="s">
        <v>318</v>
      </c>
      <c r="B44" s="179" t="s">
        <v>311</v>
      </c>
      <c r="C44" s="269" t="n">
        <v>1</v>
      </c>
      <c r="D44" s="127" t="s">
        <v>92</v>
      </c>
      <c r="E44" s="41" t="n">
        <v>1</v>
      </c>
      <c r="F44" s="62" t="s">
        <v>240</v>
      </c>
      <c r="G44" s="42" t="n">
        <v>53.69</v>
      </c>
      <c r="H44" s="42" t="n">
        <v>8.35</v>
      </c>
      <c r="I44" s="42" t="n">
        <f aca="false">G44+H44</f>
        <v>62.04</v>
      </c>
      <c r="J44" s="232" t="n">
        <v>835</v>
      </c>
      <c r="K44" s="232" t="n">
        <f aca="false">J44*I44</f>
        <v>51803.4</v>
      </c>
      <c r="L44" s="41"/>
    </row>
    <row r="45" s="270" customFormat="true" ht="12.75" hidden="false" customHeight="false" outlineLevel="0" collapsed="false">
      <c r="A45" s="37" t="s">
        <v>319</v>
      </c>
      <c r="B45" s="179" t="s">
        <v>311</v>
      </c>
      <c r="C45" s="39" t="n">
        <v>2</v>
      </c>
      <c r="D45" s="127" t="s">
        <v>31</v>
      </c>
      <c r="E45" s="41" t="n">
        <v>2</v>
      </c>
      <c r="F45" s="62" t="s">
        <v>220</v>
      </c>
      <c r="G45" s="42" t="n">
        <v>84.74</v>
      </c>
      <c r="H45" s="42" t="n">
        <v>14.27</v>
      </c>
      <c r="I45" s="42" t="n">
        <f aca="false">G45+H45</f>
        <v>99.01</v>
      </c>
      <c r="J45" s="232" t="n">
        <v>880</v>
      </c>
      <c r="K45" s="232" t="n">
        <f aca="false">J45*I45</f>
        <v>87128.8</v>
      </c>
      <c r="L45" s="41"/>
    </row>
    <row r="46" s="270" customFormat="true" ht="12.75" hidden="false" customHeight="false" outlineLevel="0" collapsed="false">
      <c r="A46" s="37" t="s">
        <v>320</v>
      </c>
      <c r="B46" s="179" t="s">
        <v>311</v>
      </c>
      <c r="C46" s="39" t="n">
        <v>2</v>
      </c>
      <c r="D46" s="127" t="s">
        <v>31</v>
      </c>
      <c r="E46" s="41" t="n">
        <v>1</v>
      </c>
      <c r="F46" s="62" t="s">
        <v>23</v>
      </c>
      <c r="G46" s="42" t="n">
        <v>54.94</v>
      </c>
      <c r="H46" s="42" t="n">
        <v>9</v>
      </c>
      <c r="I46" s="42" t="n">
        <f aca="false">G46+H46</f>
        <v>63.94</v>
      </c>
      <c r="J46" s="232" t="n">
        <v>880</v>
      </c>
      <c r="K46" s="232" t="n">
        <f aca="false">J46*I46</f>
        <v>56267.2</v>
      </c>
      <c r="L46" s="41"/>
    </row>
    <row r="47" s="270" customFormat="true" ht="12.75" hidden="false" customHeight="false" outlineLevel="0" collapsed="false">
      <c r="A47" s="37" t="s">
        <v>321</v>
      </c>
      <c r="B47" s="179" t="s">
        <v>311</v>
      </c>
      <c r="C47" s="39" t="n">
        <v>2</v>
      </c>
      <c r="D47" s="127" t="s">
        <v>31</v>
      </c>
      <c r="E47" s="41" t="n">
        <v>1</v>
      </c>
      <c r="F47" s="62" t="s">
        <v>23</v>
      </c>
      <c r="G47" s="42" t="n">
        <v>54.94</v>
      </c>
      <c r="H47" s="42" t="n">
        <v>9</v>
      </c>
      <c r="I47" s="42" t="n">
        <f aca="false">G47+H47</f>
        <v>63.94</v>
      </c>
      <c r="J47" s="232" t="n">
        <v>880</v>
      </c>
      <c r="K47" s="232" t="n">
        <f aca="false">J47*I47</f>
        <v>56267.2</v>
      </c>
      <c r="L47" s="41"/>
    </row>
    <row r="48" s="270" customFormat="true" ht="12.75" hidden="false" customHeight="false" outlineLevel="0" collapsed="false">
      <c r="A48" s="37" t="s">
        <v>322</v>
      </c>
      <c r="B48" s="179" t="s">
        <v>311</v>
      </c>
      <c r="C48" s="39" t="n">
        <v>2</v>
      </c>
      <c r="D48" s="127" t="s">
        <v>31</v>
      </c>
      <c r="E48" s="41" t="n">
        <v>1</v>
      </c>
      <c r="F48" s="62" t="s">
        <v>220</v>
      </c>
      <c r="G48" s="42" t="n">
        <v>58.06</v>
      </c>
      <c r="H48" s="42" t="n">
        <v>9.71</v>
      </c>
      <c r="I48" s="42" t="n">
        <f aca="false">G48+H48</f>
        <v>67.77</v>
      </c>
      <c r="J48" s="232" t="n">
        <v>890</v>
      </c>
      <c r="K48" s="232" t="n">
        <f aca="false">J48*I48</f>
        <v>60315.3</v>
      </c>
      <c r="L48" s="41"/>
    </row>
    <row r="49" s="270" customFormat="true" ht="12.75" hidden="false" customHeight="false" outlineLevel="0" collapsed="false">
      <c r="A49" s="37" t="s">
        <v>323</v>
      </c>
      <c r="B49" s="179" t="s">
        <v>311</v>
      </c>
      <c r="C49" s="39" t="n">
        <v>2</v>
      </c>
      <c r="D49" s="127" t="s">
        <v>31</v>
      </c>
      <c r="E49" s="41" t="n">
        <v>1</v>
      </c>
      <c r="F49" s="62" t="s">
        <v>240</v>
      </c>
      <c r="G49" s="42" t="n">
        <v>53.69</v>
      </c>
      <c r="H49" s="42" t="n">
        <v>9.15</v>
      </c>
      <c r="I49" s="42" t="n">
        <f aca="false">G49+H49</f>
        <v>62.84</v>
      </c>
      <c r="J49" s="232" t="n">
        <v>880</v>
      </c>
      <c r="K49" s="232" t="n">
        <f aca="false">J49*I49</f>
        <v>55299.2</v>
      </c>
      <c r="L49" s="41"/>
    </row>
    <row r="50" s="270" customFormat="true" ht="12.75" hidden="false" customHeight="false" outlineLevel="0" collapsed="false">
      <c r="A50" s="37" t="s">
        <v>324</v>
      </c>
      <c r="B50" s="179" t="s">
        <v>311</v>
      </c>
      <c r="C50" s="64" t="n">
        <v>3</v>
      </c>
      <c r="D50" s="127" t="s">
        <v>38</v>
      </c>
      <c r="E50" s="41" t="n">
        <v>2</v>
      </c>
      <c r="F50" s="230" t="s">
        <v>220</v>
      </c>
      <c r="G50" s="42" t="n">
        <v>84.74</v>
      </c>
      <c r="H50" s="42" t="n">
        <v>14.27</v>
      </c>
      <c r="I50" s="42" t="n">
        <f aca="false">G50+H50</f>
        <v>99.01</v>
      </c>
      <c r="J50" s="232" t="n">
        <v>930</v>
      </c>
      <c r="K50" s="232" t="n">
        <f aca="false">J50*I50</f>
        <v>92079.3</v>
      </c>
      <c r="L50" s="41"/>
    </row>
    <row r="51" s="270" customFormat="true" ht="12.75" hidden="false" customHeight="false" outlineLevel="0" collapsed="false">
      <c r="A51" s="37" t="s">
        <v>325</v>
      </c>
      <c r="B51" s="179" t="s">
        <v>311</v>
      </c>
      <c r="C51" s="64" t="n">
        <v>3</v>
      </c>
      <c r="D51" s="127" t="s">
        <v>38</v>
      </c>
      <c r="E51" s="41" t="n">
        <v>1</v>
      </c>
      <c r="F51" s="62" t="s">
        <v>23</v>
      </c>
      <c r="G51" s="42" t="n">
        <v>56.43</v>
      </c>
      <c r="H51" s="42" t="n">
        <v>9.24</v>
      </c>
      <c r="I51" s="42" t="n">
        <f aca="false">G51+H51</f>
        <v>65.67</v>
      </c>
      <c r="J51" s="232" t="n">
        <v>900</v>
      </c>
      <c r="K51" s="232" t="n">
        <f aca="false">J51*I51</f>
        <v>59103</v>
      </c>
      <c r="L51" s="41"/>
    </row>
    <row r="52" s="270" customFormat="true" ht="12.75" hidden="false" customHeight="false" outlineLevel="0" collapsed="false">
      <c r="A52" s="37" t="s">
        <v>326</v>
      </c>
      <c r="B52" s="179" t="s">
        <v>311</v>
      </c>
      <c r="C52" s="64" t="n">
        <v>3</v>
      </c>
      <c r="D52" s="127" t="s">
        <v>38</v>
      </c>
      <c r="E52" s="41" t="n">
        <v>1</v>
      </c>
      <c r="F52" s="62" t="s">
        <v>23</v>
      </c>
      <c r="G52" s="42" t="n">
        <v>56.43</v>
      </c>
      <c r="H52" s="42" t="n">
        <v>9.24</v>
      </c>
      <c r="I52" s="42" t="n">
        <f aca="false">G52+H52</f>
        <v>65.67</v>
      </c>
      <c r="J52" s="232" t="n">
        <v>900</v>
      </c>
      <c r="K52" s="232" t="n">
        <f aca="false">J52*I52</f>
        <v>59103</v>
      </c>
      <c r="L52" s="41"/>
    </row>
    <row r="53" s="270" customFormat="true" ht="12.75" hidden="false" customHeight="false" outlineLevel="0" collapsed="false">
      <c r="A53" s="37" t="s">
        <v>327</v>
      </c>
      <c r="B53" s="179" t="s">
        <v>311</v>
      </c>
      <c r="C53" s="64" t="n">
        <v>3</v>
      </c>
      <c r="D53" s="127" t="s">
        <v>38</v>
      </c>
      <c r="E53" s="41" t="n">
        <v>1</v>
      </c>
      <c r="F53" s="62" t="s">
        <v>220</v>
      </c>
      <c r="G53" s="42" t="n">
        <v>58.06</v>
      </c>
      <c r="H53" s="42" t="n">
        <v>9.71</v>
      </c>
      <c r="I53" s="42" t="n">
        <f aca="false">G53+H53</f>
        <v>67.77</v>
      </c>
      <c r="J53" s="232" t="n">
        <v>920</v>
      </c>
      <c r="K53" s="232" t="n">
        <f aca="false">J53*I53</f>
        <v>62348.4</v>
      </c>
      <c r="L53" s="41"/>
    </row>
    <row r="54" s="270" customFormat="true" ht="12.75" hidden="false" customHeight="false" outlineLevel="0" collapsed="false">
      <c r="A54" s="37" t="s">
        <v>328</v>
      </c>
      <c r="B54" s="179" t="s">
        <v>311</v>
      </c>
      <c r="C54" s="64" t="n">
        <v>3</v>
      </c>
      <c r="D54" s="127" t="s">
        <v>38</v>
      </c>
      <c r="E54" s="41" t="n">
        <v>1</v>
      </c>
      <c r="F54" s="62" t="s">
        <v>240</v>
      </c>
      <c r="G54" s="42" t="n">
        <v>53.69</v>
      </c>
      <c r="H54" s="42" t="n">
        <v>9.15</v>
      </c>
      <c r="I54" s="42" t="n">
        <f aca="false">G54+H54</f>
        <v>62.84</v>
      </c>
      <c r="J54" s="232" t="n">
        <v>910</v>
      </c>
      <c r="K54" s="232" t="n">
        <f aca="false">J54*I54</f>
        <v>57184.4</v>
      </c>
      <c r="L54" s="41"/>
    </row>
    <row r="55" s="270" customFormat="true" ht="12.75" hidden="false" customHeight="false" outlineLevel="0" collapsed="false">
      <c r="A55" s="37" t="s">
        <v>329</v>
      </c>
      <c r="B55" s="179" t="s">
        <v>311</v>
      </c>
      <c r="C55" s="39" t="n">
        <v>4</v>
      </c>
      <c r="D55" s="127" t="s">
        <v>45</v>
      </c>
      <c r="E55" s="41" t="n">
        <v>2</v>
      </c>
      <c r="F55" s="230" t="s">
        <v>23</v>
      </c>
      <c r="G55" s="42" t="n">
        <v>72.99</v>
      </c>
      <c r="H55" s="42" t="n">
        <v>11.57</v>
      </c>
      <c r="I55" s="42" t="n">
        <f aca="false">G55+H55</f>
        <v>84.56</v>
      </c>
      <c r="J55" s="232" t="n">
        <v>960</v>
      </c>
      <c r="K55" s="232" t="n">
        <f aca="false">J55*I55</f>
        <v>81177.6</v>
      </c>
      <c r="L55" s="41"/>
    </row>
    <row r="56" s="270" customFormat="true" ht="12.75" hidden="false" customHeight="false" outlineLevel="0" collapsed="false">
      <c r="A56" s="37" t="s">
        <v>330</v>
      </c>
      <c r="B56" s="179" t="s">
        <v>311</v>
      </c>
      <c r="C56" s="39" t="n">
        <v>4</v>
      </c>
      <c r="D56" s="127" t="s">
        <v>45</v>
      </c>
      <c r="E56" s="41" t="n">
        <v>1</v>
      </c>
      <c r="F56" s="62" t="s">
        <v>23</v>
      </c>
      <c r="G56" s="42" t="n">
        <v>54.94</v>
      </c>
      <c r="H56" s="42" t="n">
        <v>8.48</v>
      </c>
      <c r="I56" s="42" t="n">
        <f aca="false">G56+H56</f>
        <v>63.42</v>
      </c>
      <c r="J56" s="232" t="n">
        <v>940</v>
      </c>
      <c r="K56" s="232" t="n">
        <f aca="false">J56*I56</f>
        <v>59614.8</v>
      </c>
      <c r="L56" s="41"/>
    </row>
    <row r="57" s="270" customFormat="true" ht="12.75" hidden="false" customHeight="false" outlineLevel="0" collapsed="false">
      <c r="A57" s="37" t="s">
        <v>331</v>
      </c>
      <c r="B57" s="179" t="s">
        <v>311</v>
      </c>
      <c r="C57" s="39" t="n">
        <v>4</v>
      </c>
      <c r="D57" s="127" t="s">
        <v>45</v>
      </c>
      <c r="E57" s="41" t="n">
        <v>1</v>
      </c>
      <c r="F57" s="62" t="s">
        <v>194</v>
      </c>
      <c r="G57" s="42" t="n">
        <v>54.94</v>
      </c>
      <c r="H57" s="42" t="n">
        <v>8.48</v>
      </c>
      <c r="I57" s="42" t="n">
        <f aca="false">G57+H57</f>
        <v>63.42</v>
      </c>
      <c r="J57" s="232" t="n">
        <v>1000</v>
      </c>
      <c r="K57" s="232" t="n">
        <f aca="false">J57*I57</f>
        <v>63420</v>
      </c>
      <c r="L57" s="41"/>
    </row>
    <row r="58" s="270" customFormat="true" ht="12.75" hidden="false" customHeight="false" outlineLevel="0" collapsed="false">
      <c r="A58" s="37" t="s">
        <v>332</v>
      </c>
      <c r="B58" s="179" t="s">
        <v>311</v>
      </c>
      <c r="C58" s="39" t="n">
        <v>4</v>
      </c>
      <c r="D58" s="127" t="s">
        <v>45</v>
      </c>
      <c r="E58" s="41" t="n">
        <v>1</v>
      </c>
      <c r="F58" s="62" t="s">
        <v>194</v>
      </c>
      <c r="G58" s="42" t="n">
        <v>50.45</v>
      </c>
      <c r="H58" s="42" t="n">
        <v>7.94</v>
      </c>
      <c r="I58" s="42" t="n">
        <f aca="false">G58+H58</f>
        <v>58.39</v>
      </c>
      <c r="J58" s="232" t="n">
        <v>1000</v>
      </c>
      <c r="K58" s="232" t="n">
        <f aca="false">J58*I58</f>
        <v>58390</v>
      </c>
      <c r="L58" s="41"/>
    </row>
    <row r="59" s="270" customFormat="true" ht="13.5" hidden="false" customHeight="false" outlineLevel="0" collapsed="false">
      <c r="A59" s="97" t="s">
        <v>333</v>
      </c>
      <c r="B59" s="233" t="s">
        <v>311</v>
      </c>
      <c r="C59" s="134" t="n">
        <v>4</v>
      </c>
      <c r="D59" s="135" t="s">
        <v>45</v>
      </c>
      <c r="E59" s="101" t="s">
        <v>51</v>
      </c>
      <c r="F59" s="102" t="s">
        <v>52</v>
      </c>
      <c r="G59" s="103" t="n">
        <v>44.06</v>
      </c>
      <c r="H59" s="103" t="n">
        <v>7.08</v>
      </c>
      <c r="I59" s="103" t="n">
        <f aca="false">G59+H59</f>
        <v>51.14</v>
      </c>
      <c r="J59" s="234" t="n">
        <v>950</v>
      </c>
      <c r="K59" s="234" t="n">
        <f aca="false">J59*I59</f>
        <v>48583</v>
      </c>
      <c r="L59" s="101"/>
    </row>
    <row r="60" customFormat="false" ht="12.75" hidden="false" customHeight="false" outlineLevel="0" collapsed="false">
      <c r="A60" s="107" t="s">
        <v>334</v>
      </c>
      <c r="B60" s="197" t="s">
        <v>335</v>
      </c>
      <c r="C60" s="109" t="s">
        <v>19</v>
      </c>
      <c r="D60" s="110" t="s">
        <v>20</v>
      </c>
      <c r="E60" s="111"/>
      <c r="F60" s="272"/>
      <c r="G60" s="113" t="n">
        <v>41.22</v>
      </c>
      <c r="H60" s="113" t="n">
        <v>2.65</v>
      </c>
      <c r="I60" s="113" t="n">
        <f aca="false">G60+H60</f>
        <v>43.87</v>
      </c>
      <c r="J60" s="227"/>
      <c r="K60" s="227" t="n">
        <f aca="false">J60*I60</f>
        <v>0</v>
      </c>
      <c r="L60" s="111"/>
    </row>
    <row r="61" customFormat="false" ht="12.75" hidden="false" customHeight="false" outlineLevel="0" collapsed="false">
      <c r="A61" s="137" t="s">
        <v>336</v>
      </c>
      <c r="B61" s="242" t="s">
        <v>335</v>
      </c>
      <c r="C61" s="139" t="s">
        <v>19</v>
      </c>
      <c r="D61" s="140" t="s">
        <v>337</v>
      </c>
      <c r="E61" s="46"/>
      <c r="F61" s="273"/>
      <c r="G61" s="142" t="n">
        <v>60.58</v>
      </c>
      <c r="H61" s="142" t="n">
        <v>3.89</v>
      </c>
      <c r="I61" s="142" t="n">
        <f aca="false">G61+H61</f>
        <v>64.47</v>
      </c>
      <c r="J61" s="241"/>
      <c r="K61" s="241" t="n">
        <f aca="false">J61*I61</f>
        <v>0</v>
      </c>
      <c r="L61" s="46"/>
    </row>
    <row r="62" customFormat="false" ht="12.75" hidden="false" customHeight="false" outlineLevel="0" collapsed="false">
      <c r="A62" s="37" t="s">
        <v>338</v>
      </c>
      <c r="B62" s="179" t="s">
        <v>335</v>
      </c>
      <c r="C62" s="269" t="n">
        <v>1</v>
      </c>
      <c r="D62" s="127" t="s">
        <v>92</v>
      </c>
      <c r="E62" s="41" t="n">
        <v>1</v>
      </c>
      <c r="F62" s="274" t="s">
        <v>23</v>
      </c>
      <c r="G62" s="42" t="n">
        <v>86.16</v>
      </c>
      <c r="H62" s="42" t="n">
        <v>13.14</v>
      </c>
      <c r="I62" s="42" t="n">
        <f aca="false">G62+H62</f>
        <v>99.3</v>
      </c>
      <c r="J62" s="232" t="n">
        <v>820</v>
      </c>
      <c r="K62" s="232" t="n">
        <f aca="false">J62*I62</f>
        <v>81426</v>
      </c>
      <c r="L62" s="41"/>
    </row>
    <row r="63" customFormat="false" ht="12.75" hidden="false" customHeight="false" outlineLevel="0" collapsed="false">
      <c r="A63" s="37" t="s">
        <v>339</v>
      </c>
      <c r="B63" s="179" t="s">
        <v>335</v>
      </c>
      <c r="C63" s="269" t="n">
        <v>1</v>
      </c>
      <c r="D63" s="127" t="s">
        <v>92</v>
      </c>
      <c r="E63" s="41" t="n">
        <v>1</v>
      </c>
      <c r="F63" s="274" t="s">
        <v>23</v>
      </c>
      <c r="G63" s="42" t="n">
        <v>55.12</v>
      </c>
      <c r="H63" s="42" t="n">
        <v>8.24</v>
      </c>
      <c r="I63" s="42" t="n">
        <f aca="false">G63+H63</f>
        <v>63.36</v>
      </c>
      <c r="J63" s="232" t="n">
        <v>850</v>
      </c>
      <c r="K63" s="232" t="n">
        <f aca="false">J63*I63</f>
        <v>53856</v>
      </c>
      <c r="L63" s="41"/>
    </row>
    <row r="64" customFormat="false" ht="12.75" hidden="false" customHeight="false" outlineLevel="0" collapsed="false">
      <c r="A64" s="37" t="s">
        <v>340</v>
      </c>
      <c r="B64" s="179" t="s">
        <v>335</v>
      </c>
      <c r="C64" s="269" t="n">
        <v>1</v>
      </c>
      <c r="D64" s="127" t="s">
        <v>92</v>
      </c>
      <c r="E64" s="41" t="n">
        <v>1</v>
      </c>
      <c r="F64" s="274" t="s">
        <v>23</v>
      </c>
      <c r="G64" s="42" t="n">
        <v>54.18</v>
      </c>
      <c r="H64" s="42" t="n">
        <v>8.27</v>
      </c>
      <c r="I64" s="42" t="n">
        <f aca="false">G64+H64</f>
        <v>62.45</v>
      </c>
      <c r="J64" s="232" t="n">
        <v>850</v>
      </c>
      <c r="K64" s="232" t="n">
        <f aca="false">J64*I64</f>
        <v>53082.5</v>
      </c>
      <c r="L64" s="41"/>
    </row>
    <row r="65" customFormat="false" ht="12.75" hidden="false" customHeight="false" outlineLevel="0" collapsed="false">
      <c r="A65" s="37" t="s">
        <v>341</v>
      </c>
      <c r="B65" s="179" t="s">
        <v>335</v>
      </c>
      <c r="C65" s="39" t="n">
        <v>2</v>
      </c>
      <c r="D65" s="127" t="s">
        <v>31</v>
      </c>
      <c r="E65" s="41" t="n">
        <v>2</v>
      </c>
      <c r="F65" s="274" t="s">
        <v>23</v>
      </c>
      <c r="G65" s="42" t="n">
        <v>86.16</v>
      </c>
      <c r="H65" s="42" t="n">
        <v>14.5</v>
      </c>
      <c r="I65" s="42" t="n">
        <f aca="false">G65+H65</f>
        <v>100.66</v>
      </c>
      <c r="J65" s="232" t="n">
        <v>900</v>
      </c>
      <c r="K65" s="232" t="n">
        <f aca="false">J65*I65</f>
        <v>90594</v>
      </c>
      <c r="L65" s="41"/>
    </row>
    <row r="66" customFormat="false" ht="12.75" hidden="false" customHeight="false" outlineLevel="0" collapsed="false">
      <c r="A66" s="37" t="s">
        <v>342</v>
      </c>
      <c r="B66" s="179" t="s">
        <v>335</v>
      </c>
      <c r="C66" s="39" t="n">
        <v>2</v>
      </c>
      <c r="D66" s="127" t="s">
        <v>31</v>
      </c>
      <c r="E66" s="41" t="n">
        <v>1</v>
      </c>
      <c r="F66" s="274" t="s">
        <v>23</v>
      </c>
      <c r="G66" s="42" t="n">
        <v>56.6</v>
      </c>
      <c r="H66" s="42" t="n">
        <v>9.27</v>
      </c>
      <c r="I66" s="42" t="n">
        <f aca="false">G66+H66</f>
        <v>65.87</v>
      </c>
      <c r="J66" s="232" t="n">
        <v>900</v>
      </c>
      <c r="K66" s="232" t="n">
        <f aca="false">J66*I66</f>
        <v>59283</v>
      </c>
      <c r="L66" s="41"/>
    </row>
    <row r="67" customFormat="false" ht="12.75" hidden="false" customHeight="false" outlineLevel="0" collapsed="false">
      <c r="A67" s="37" t="s">
        <v>343</v>
      </c>
      <c r="B67" s="179" t="s">
        <v>335</v>
      </c>
      <c r="C67" s="39" t="n">
        <v>2</v>
      </c>
      <c r="D67" s="127" t="s">
        <v>31</v>
      </c>
      <c r="E67" s="41" t="n">
        <v>1</v>
      </c>
      <c r="F67" s="274" t="s">
        <v>23</v>
      </c>
      <c r="G67" s="42" t="n">
        <v>54.18</v>
      </c>
      <c r="H67" s="42" t="n">
        <v>9.06</v>
      </c>
      <c r="I67" s="42" t="n">
        <f aca="false">G67+H67</f>
        <v>63.24</v>
      </c>
      <c r="J67" s="232" t="n">
        <v>900</v>
      </c>
      <c r="K67" s="232" t="n">
        <f aca="false">J67*I67</f>
        <v>56916</v>
      </c>
      <c r="L67" s="41"/>
    </row>
    <row r="68" customFormat="false" ht="12.75" hidden="false" customHeight="false" outlineLevel="0" collapsed="false">
      <c r="A68" s="37" t="s">
        <v>344</v>
      </c>
      <c r="B68" s="179" t="s">
        <v>335</v>
      </c>
      <c r="C68" s="64" t="n">
        <v>3</v>
      </c>
      <c r="D68" s="127" t="s">
        <v>38</v>
      </c>
      <c r="E68" s="41" t="n">
        <v>2</v>
      </c>
      <c r="F68" s="274" t="s">
        <v>23</v>
      </c>
      <c r="G68" s="42" t="n">
        <v>107.68</v>
      </c>
      <c r="H68" s="42" t="n">
        <v>16.49</v>
      </c>
      <c r="I68" s="42" t="n">
        <f aca="false">G68+H68</f>
        <v>124.17</v>
      </c>
      <c r="J68" s="232" t="n">
        <v>910</v>
      </c>
      <c r="K68" s="232" t="n">
        <f aca="false">J68*I68</f>
        <v>112994.7</v>
      </c>
      <c r="L68" s="41"/>
    </row>
    <row r="69" customFormat="false" ht="13.5" hidden="false" customHeight="false" outlineLevel="0" collapsed="false">
      <c r="A69" s="97" t="s">
        <v>345</v>
      </c>
      <c r="B69" s="233" t="s">
        <v>335</v>
      </c>
      <c r="C69" s="99" t="n">
        <v>3</v>
      </c>
      <c r="D69" s="135" t="s">
        <v>38</v>
      </c>
      <c r="E69" s="101" t="n">
        <v>1</v>
      </c>
      <c r="F69" s="275" t="s">
        <v>23</v>
      </c>
      <c r="G69" s="103" t="n">
        <v>54.18</v>
      </c>
      <c r="H69" s="103" t="n">
        <v>8.53</v>
      </c>
      <c r="I69" s="103" t="n">
        <f aca="false">G69+H69</f>
        <v>62.71</v>
      </c>
      <c r="J69" s="234" t="n">
        <v>930</v>
      </c>
      <c r="K69" s="234" t="n">
        <f aca="false">J69*I69</f>
        <v>58320.3</v>
      </c>
      <c r="L69" s="101"/>
    </row>
    <row r="70" customFormat="false" ht="12.75" hidden="false" customHeight="false" outlineLevel="0" collapsed="false">
      <c r="G70" s="3"/>
      <c r="H70" s="3"/>
    </row>
  </sheetData>
  <autoFilter ref="B4:K69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L2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Daniel Karapandov</cp:lastModifiedBy>
  <cp:lastPrinted>2014-02-17T08:46:30Z</cp:lastPrinted>
  <dcterms:modified xsi:type="dcterms:W3CDTF">2014-02-18T07:26:27Z</dcterms:modified>
  <cp:revision>0</cp:revision>
  <dc:subject/>
  <dc:title/>
</cp:coreProperties>
</file>