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 Dreams" sheetId="1" state="visible" r:id="rId2"/>
  </sheets>
  <definedNames>
    <definedName function="false" hidden="false" localSheetId="0" name="_xlnm.Print_Area" vbProcedure="false">'Magic Dreams'!$A$1:$M$66</definedName>
    <definedName function="false" hidden="true" localSheetId="0" name="_xlnm._FilterDatabase" vbProcedure="false">'Magic Dreams'!$A$4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2">
  <si>
    <t xml:space="preserve">MAGIC DREAMS </t>
  </si>
  <si>
    <t xml:space="preserve">Апартамент</t>
  </si>
  <si>
    <t xml:space="preserve">Вход</t>
  </si>
  <si>
    <t xml:space="preserve">блок</t>
  </si>
  <si>
    <r>
      <rPr>
        <b val="true"/>
        <sz val="10"/>
        <rFont val="Calibri"/>
        <family val="2"/>
        <charset val="204"/>
      </rPr>
      <t xml:space="preserve">Э</t>
    </r>
    <r>
      <rPr>
        <b val="true"/>
        <sz val="10"/>
        <rFont val="Arial"/>
        <family val="2"/>
        <charset val="204"/>
      </rPr>
      <t xml:space="preserve">таж</t>
    </r>
  </si>
  <si>
    <t xml:space="preserve">кота</t>
  </si>
  <si>
    <t xml:space="preserve">спальни</t>
  </si>
  <si>
    <t xml:space="preserve">вид</t>
  </si>
  <si>
    <t xml:space="preserve">жилая площадь</t>
  </si>
  <si>
    <t xml:space="preserve">Общие части</t>
  </si>
  <si>
    <t xml:space="preserve">Общая площадь</t>
  </si>
  <si>
    <t xml:space="preserve">Цена за кв.м.</t>
  </si>
  <si>
    <t xml:space="preserve">Цена</t>
  </si>
  <si>
    <t xml:space="preserve">Статус</t>
  </si>
  <si>
    <t xml:space="preserve">EUR (€)</t>
  </si>
  <si>
    <t xml:space="preserve">3</t>
  </si>
  <si>
    <t xml:space="preserve">8=6+7</t>
  </si>
  <si>
    <t xml:space="preserve">10=8*9</t>
  </si>
  <si>
    <t xml:space="preserve"> IA2</t>
  </si>
  <si>
    <t xml:space="preserve">A</t>
  </si>
  <si>
    <t xml:space="preserve">I</t>
  </si>
  <si>
    <t xml:space="preserve">-5.12</t>
  </si>
  <si>
    <t xml:space="preserve">бассейн</t>
  </si>
  <si>
    <t xml:space="preserve"> IA5</t>
  </si>
  <si>
    <t xml:space="preserve">IA24</t>
  </si>
  <si>
    <t xml:space="preserve">+0.00</t>
  </si>
  <si>
    <t xml:space="preserve">сад</t>
  </si>
  <si>
    <t xml:space="preserve">IA291</t>
  </si>
  <si>
    <t xml:space="preserve">+3.52</t>
  </si>
  <si>
    <t xml:space="preserve">IA311</t>
  </si>
  <si>
    <t xml:space="preserve">продан</t>
  </si>
  <si>
    <t xml:space="preserve">IA321</t>
  </si>
  <si>
    <t xml:space="preserve"> IB1</t>
  </si>
  <si>
    <t xml:space="preserve">B</t>
  </si>
  <si>
    <t xml:space="preserve">-3.20</t>
  </si>
  <si>
    <t xml:space="preserve"> IB2</t>
  </si>
  <si>
    <t xml:space="preserve">IB3</t>
  </si>
  <si>
    <t xml:space="preserve">IB121</t>
  </si>
  <si>
    <t xml:space="preserve">IB131</t>
  </si>
  <si>
    <t xml:space="preserve">IB141</t>
  </si>
  <si>
    <t xml:space="preserve">IB171</t>
  </si>
  <si>
    <t xml:space="preserve">IB12</t>
  </si>
  <si>
    <t xml:space="preserve">+6.40</t>
  </si>
  <si>
    <t xml:space="preserve">IB13</t>
  </si>
  <si>
    <t xml:space="preserve">IB20</t>
  </si>
  <si>
    <t xml:space="preserve">+9.28</t>
  </si>
  <si>
    <t xml:space="preserve">IC3</t>
  </si>
  <si>
    <t xml:space="preserve">C</t>
  </si>
  <si>
    <t xml:space="preserve">студия</t>
  </si>
  <si>
    <t xml:space="preserve">IC121</t>
  </si>
  <si>
    <t xml:space="preserve">IE3</t>
  </si>
  <si>
    <t xml:space="preserve">E</t>
  </si>
  <si>
    <t xml:space="preserve">IF1</t>
  </si>
  <si>
    <t xml:space="preserve">F</t>
  </si>
  <si>
    <t xml:space="preserve">IF2</t>
  </si>
  <si>
    <t xml:space="preserve"> IF6</t>
  </si>
  <si>
    <t xml:space="preserve"> IF7</t>
  </si>
  <si>
    <t xml:space="preserve">IF101</t>
  </si>
  <si>
    <t xml:space="preserve">IF151</t>
  </si>
  <si>
    <t xml:space="preserve"> IF10</t>
  </si>
  <si>
    <t xml:space="preserve">IF13</t>
  </si>
  <si>
    <t xml:space="preserve">IF15</t>
  </si>
  <si>
    <t xml:space="preserve">IF20</t>
  </si>
  <si>
    <t xml:space="preserve">IF21</t>
  </si>
  <si>
    <t xml:space="preserve"> IF27</t>
  </si>
  <si>
    <t xml:space="preserve">+12.16</t>
  </si>
  <si>
    <t xml:space="preserve">море</t>
  </si>
  <si>
    <t xml:space="preserve"> IG1</t>
  </si>
  <si>
    <t xml:space="preserve">G</t>
  </si>
  <si>
    <t xml:space="preserve"> IG4</t>
  </si>
  <si>
    <t xml:space="preserve">IG5</t>
  </si>
  <si>
    <t xml:space="preserve">IG6</t>
  </si>
  <si>
    <t xml:space="preserve">IG7</t>
  </si>
  <si>
    <t xml:space="preserve">IG16</t>
  </si>
  <si>
    <t xml:space="preserve">IG20</t>
  </si>
  <si>
    <t xml:space="preserve">IG261</t>
  </si>
  <si>
    <t xml:space="preserve">IG26</t>
  </si>
  <si>
    <t xml:space="preserve">IG29</t>
  </si>
  <si>
    <t xml:space="preserve"> IIA13</t>
  </si>
  <si>
    <t xml:space="preserve">II</t>
  </si>
  <si>
    <t xml:space="preserve">+5.76</t>
  </si>
  <si>
    <t xml:space="preserve">IIB1</t>
  </si>
  <si>
    <t xml:space="preserve">IIB3</t>
  </si>
  <si>
    <t xml:space="preserve">IIB5</t>
  </si>
  <si>
    <t xml:space="preserve">IIB6</t>
  </si>
  <si>
    <t xml:space="preserve">IIB141</t>
  </si>
  <si>
    <t xml:space="preserve">+2.88</t>
  </si>
  <si>
    <t xml:space="preserve">IIC3</t>
  </si>
  <si>
    <t xml:space="preserve"> IIIA1</t>
  </si>
  <si>
    <t xml:space="preserve">III</t>
  </si>
  <si>
    <t xml:space="preserve">IIIA2</t>
  </si>
  <si>
    <t xml:space="preserve"> IIIA3</t>
  </si>
  <si>
    <t xml:space="preserve"> IIIA4</t>
  </si>
  <si>
    <t xml:space="preserve"> IIIA5</t>
  </si>
  <si>
    <t xml:space="preserve"> IIIA11</t>
  </si>
  <si>
    <t xml:space="preserve"> IIIA15</t>
  </si>
  <si>
    <t xml:space="preserve">IIIA22</t>
  </si>
  <si>
    <t xml:space="preserve">+8.64</t>
  </si>
  <si>
    <t xml:space="preserve">IIIB3</t>
  </si>
  <si>
    <t xml:space="preserve">IIIB10</t>
  </si>
  <si>
    <t xml:space="preserve">IIIC1</t>
  </si>
  <si>
    <t xml:space="preserve">Цената е  с включени мебели и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€-2]\ 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3" min="2" style="1" width="6.28"/>
    <col collapsed="false" customWidth="true" hidden="false" outlineLevel="0" max="4" min="4" style="1" width="6.56"/>
    <col collapsed="false" customWidth="true" hidden="false" outlineLevel="0" max="5" min="5" style="2" width="9.28"/>
    <col collapsed="false" customWidth="false" hidden="false" outlineLevel="0" max="6" min="6" style="3" width="9.14"/>
    <col collapsed="false" customWidth="true" hidden="false" outlineLevel="0" max="7" min="7" style="3" width="8.14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1" width="13.56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0" t="s">
        <v>11</v>
      </c>
      <c r="L2" s="11" t="s">
        <v>12</v>
      </c>
      <c r="M2" s="12" t="s">
        <v>13</v>
      </c>
    </row>
    <row r="3" customFormat="false" ht="23.25" hidden="false" customHeight="true" outlineLevel="0" collapsed="false">
      <c r="A3" s="6"/>
      <c r="B3" s="7"/>
      <c r="C3" s="7"/>
      <c r="D3" s="7"/>
      <c r="E3" s="9"/>
      <c r="F3" s="7"/>
      <c r="G3" s="7"/>
      <c r="H3" s="7"/>
      <c r="I3" s="7"/>
      <c r="J3" s="7"/>
      <c r="K3" s="13" t="s">
        <v>14</v>
      </c>
      <c r="L3" s="14" t="s">
        <v>14</v>
      </c>
      <c r="M3" s="12"/>
    </row>
    <row r="4" customFormat="false" ht="1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2</v>
      </c>
      <c r="E4" s="9" t="s">
        <v>15</v>
      </c>
      <c r="F4" s="7" t="n">
        <v>4</v>
      </c>
      <c r="G4" s="7" t="n">
        <v>5</v>
      </c>
      <c r="H4" s="7" t="n">
        <v>6</v>
      </c>
      <c r="I4" s="7" t="n">
        <v>7</v>
      </c>
      <c r="J4" s="7" t="s">
        <v>16</v>
      </c>
      <c r="K4" s="15" t="n">
        <v>9</v>
      </c>
      <c r="L4" s="16" t="s">
        <v>17</v>
      </c>
      <c r="M4" s="17" t="n">
        <v>11</v>
      </c>
    </row>
    <row r="5" s="27" customFormat="tru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20" t="n">
        <v>1</v>
      </c>
      <c r="E5" s="21" t="s">
        <v>21</v>
      </c>
      <c r="F5" s="22" t="n">
        <v>1</v>
      </c>
      <c r="G5" s="22" t="s">
        <v>22</v>
      </c>
      <c r="H5" s="23" t="n">
        <v>59.7</v>
      </c>
      <c r="I5" s="22" t="n">
        <v>12.6</v>
      </c>
      <c r="J5" s="23" t="n">
        <f aca="false">H5+I5</f>
        <v>72.3</v>
      </c>
      <c r="K5" s="24" t="n">
        <v>750</v>
      </c>
      <c r="L5" s="25" t="n">
        <f aca="false">K5*J5</f>
        <v>54225</v>
      </c>
      <c r="M5" s="26"/>
    </row>
    <row r="6" s="27" customFormat="true" ht="12.75" hidden="false" customHeight="true" outlineLevel="0" collapsed="false">
      <c r="A6" s="18" t="s">
        <v>23</v>
      </c>
      <c r="B6" s="19" t="s">
        <v>19</v>
      </c>
      <c r="C6" s="19" t="s">
        <v>20</v>
      </c>
      <c r="D6" s="20" t="n">
        <v>1</v>
      </c>
      <c r="E6" s="21" t="s">
        <v>21</v>
      </c>
      <c r="F6" s="22" t="n">
        <v>1</v>
      </c>
      <c r="G6" s="22" t="s">
        <v>22</v>
      </c>
      <c r="H6" s="23" t="n">
        <v>72.1</v>
      </c>
      <c r="I6" s="22" t="n">
        <v>14.34</v>
      </c>
      <c r="J6" s="23" t="n">
        <f aca="false">H6+I6</f>
        <v>86.44</v>
      </c>
      <c r="K6" s="24" t="n">
        <v>750</v>
      </c>
      <c r="L6" s="25" t="n">
        <f aca="false">K6*J6</f>
        <v>64830</v>
      </c>
      <c r="M6" s="28"/>
    </row>
    <row r="7" customFormat="false" ht="12.75" hidden="false" customHeight="true" outlineLevel="0" collapsed="false">
      <c r="A7" s="29" t="s">
        <v>24</v>
      </c>
      <c r="B7" s="30" t="s">
        <v>19</v>
      </c>
      <c r="C7" s="30" t="s">
        <v>20</v>
      </c>
      <c r="D7" s="31" t="n">
        <v>3</v>
      </c>
      <c r="E7" s="32" t="s">
        <v>25</v>
      </c>
      <c r="F7" s="33" t="n">
        <v>1</v>
      </c>
      <c r="G7" s="33" t="s">
        <v>26</v>
      </c>
      <c r="H7" s="34" t="n">
        <v>61.5</v>
      </c>
      <c r="I7" s="33" t="n">
        <v>12.89</v>
      </c>
      <c r="J7" s="34" t="n">
        <f aca="false">H7+I7</f>
        <v>74.39</v>
      </c>
      <c r="K7" s="24" t="n">
        <v>770</v>
      </c>
      <c r="L7" s="25" t="n">
        <f aca="false">K7*J7</f>
        <v>57280.3</v>
      </c>
      <c r="M7" s="35"/>
    </row>
    <row r="8" s="27" customFormat="true" ht="12.75" hidden="false" customHeight="true" outlineLevel="0" collapsed="false">
      <c r="A8" s="29" t="s">
        <v>27</v>
      </c>
      <c r="B8" s="30" t="s">
        <v>19</v>
      </c>
      <c r="C8" s="30" t="s">
        <v>20</v>
      </c>
      <c r="D8" s="36" t="n">
        <v>4</v>
      </c>
      <c r="E8" s="37" t="s">
        <v>28</v>
      </c>
      <c r="F8" s="33" t="n">
        <v>1</v>
      </c>
      <c r="G8" s="33" t="s">
        <v>22</v>
      </c>
      <c r="H8" s="34" t="n">
        <v>56.3</v>
      </c>
      <c r="I8" s="33" t="n">
        <v>12.28</v>
      </c>
      <c r="J8" s="34" t="n">
        <f aca="false">H8+I8</f>
        <v>68.58</v>
      </c>
      <c r="K8" s="24" t="n">
        <v>950</v>
      </c>
      <c r="L8" s="25" t="n">
        <f aca="false">K8*J8</f>
        <v>65151</v>
      </c>
      <c r="M8" s="26"/>
    </row>
    <row r="9" s="27" customFormat="true" ht="12.75" hidden="false" customHeight="true" outlineLevel="0" collapsed="false">
      <c r="A9" s="38" t="s">
        <v>29</v>
      </c>
      <c r="B9" s="39" t="s">
        <v>19</v>
      </c>
      <c r="C9" s="39" t="s">
        <v>20</v>
      </c>
      <c r="D9" s="40" t="n">
        <v>4</v>
      </c>
      <c r="E9" s="41" t="s">
        <v>28</v>
      </c>
      <c r="F9" s="42" t="n">
        <v>1</v>
      </c>
      <c r="G9" s="42" t="s">
        <v>22</v>
      </c>
      <c r="H9" s="43" t="n">
        <v>66.2</v>
      </c>
      <c r="I9" s="42" t="n">
        <v>14.44</v>
      </c>
      <c r="J9" s="43" t="n">
        <f aca="false">H9+I9</f>
        <v>80.64</v>
      </c>
      <c r="K9" s="44" t="n">
        <v>930</v>
      </c>
      <c r="L9" s="45" t="n">
        <f aca="false">K9*J9</f>
        <v>74995.2</v>
      </c>
      <c r="M9" s="46" t="s">
        <v>30</v>
      </c>
    </row>
    <row r="10" customFormat="false" ht="12.75" hidden="false" customHeight="true" outlineLevel="0" collapsed="false">
      <c r="A10" s="29" t="s">
        <v>31</v>
      </c>
      <c r="B10" s="30" t="s">
        <v>19</v>
      </c>
      <c r="C10" s="30" t="s">
        <v>20</v>
      </c>
      <c r="D10" s="36" t="n">
        <v>4</v>
      </c>
      <c r="E10" s="37" t="s">
        <v>28</v>
      </c>
      <c r="F10" s="33" t="n">
        <v>1</v>
      </c>
      <c r="G10" s="33" t="s">
        <v>26</v>
      </c>
      <c r="H10" s="34" t="n">
        <v>64.7</v>
      </c>
      <c r="I10" s="33" t="n">
        <v>13.56</v>
      </c>
      <c r="J10" s="34" t="n">
        <f aca="false">H10+I10</f>
        <v>78.26</v>
      </c>
      <c r="K10" s="24" t="n">
        <v>750</v>
      </c>
      <c r="L10" s="25" t="n">
        <f aca="false">K10*J10</f>
        <v>58695</v>
      </c>
      <c r="M10" s="35"/>
    </row>
    <row r="11" s="27" customFormat="true" ht="12.75" hidden="false" customHeight="true" outlineLevel="0" collapsed="false">
      <c r="A11" s="18" t="s">
        <v>32</v>
      </c>
      <c r="B11" s="19" t="s">
        <v>33</v>
      </c>
      <c r="C11" s="19" t="s">
        <v>20</v>
      </c>
      <c r="D11" s="20" t="n">
        <v>1</v>
      </c>
      <c r="E11" s="21" t="s">
        <v>34</v>
      </c>
      <c r="F11" s="22" t="n">
        <v>2</v>
      </c>
      <c r="G11" s="22" t="s">
        <v>22</v>
      </c>
      <c r="H11" s="23" t="n">
        <v>92.8</v>
      </c>
      <c r="I11" s="22" t="n">
        <v>17.97</v>
      </c>
      <c r="J11" s="23" t="n">
        <f aca="false">H11+I11</f>
        <v>110.77</v>
      </c>
      <c r="K11" s="24" t="n">
        <v>770</v>
      </c>
      <c r="L11" s="25" t="n">
        <f aca="false">K11*J11</f>
        <v>85292.9</v>
      </c>
      <c r="M11" s="26"/>
    </row>
    <row r="12" customFormat="false" ht="12.75" hidden="false" customHeight="true" outlineLevel="0" collapsed="false">
      <c r="A12" s="29" t="s">
        <v>35</v>
      </c>
      <c r="B12" s="30" t="s">
        <v>33</v>
      </c>
      <c r="C12" s="30" t="s">
        <v>20</v>
      </c>
      <c r="D12" s="31" t="n">
        <v>1</v>
      </c>
      <c r="E12" s="32" t="s">
        <v>34</v>
      </c>
      <c r="F12" s="33" t="n">
        <v>2</v>
      </c>
      <c r="G12" s="33" t="s">
        <v>26</v>
      </c>
      <c r="H12" s="34" t="n">
        <v>87.3</v>
      </c>
      <c r="I12" s="33" t="n">
        <v>16.69</v>
      </c>
      <c r="J12" s="34" t="n">
        <f aca="false">H12+I12</f>
        <v>103.99</v>
      </c>
      <c r="K12" s="24" t="n">
        <v>700</v>
      </c>
      <c r="L12" s="25" t="n">
        <f aca="false">K12*J12</f>
        <v>72793</v>
      </c>
      <c r="M12" s="35"/>
    </row>
    <row r="13" s="48" customFormat="true" ht="12.75" hidden="false" customHeight="true" outlineLevel="0" collapsed="false">
      <c r="A13" s="18" t="s">
        <v>36</v>
      </c>
      <c r="B13" s="19" t="s">
        <v>33</v>
      </c>
      <c r="C13" s="19" t="s">
        <v>20</v>
      </c>
      <c r="D13" s="20" t="n">
        <v>1</v>
      </c>
      <c r="E13" s="21" t="s">
        <v>34</v>
      </c>
      <c r="F13" s="22" t="n">
        <v>1</v>
      </c>
      <c r="G13" s="22" t="s">
        <v>22</v>
      </c>
      <c r="H13" s="23" t="n">
        <v>58.8</v>
      </c>
      <c r="I13" s="22" t="n">
        <v>12.65</v>
      </c>
      <c r="J13" s="23" t="n">
        <f aca="false">H13+I13</f>
        <v>71.45</v>
      </c>
      <c r="K13" s="24" t="n">
        <v>820</v>
      </c>
      <c r="L13" s="25" t="n">
        <f aca="false">K13*J13</f>
        <v>58589</v>
      </c>
      <c r="M13" s="47"/>
    </row>
    <row r="14" s="50" customFormat="true" ht="12.6" hidden="false" customHeight="true" outlineLevel="0" collapsed="false">
      <c r="A14" s="18" t="s">
        <v>37</v>
      </c>
      <c r="B14" s="19" t="s">
        <v>33</v>
      </c>
      <c r="C14" s="19" t="s">
        <v>20</v>
      </c>
      <c r="D14" s="20" t="n">
        <v>3</v>
      </c>
      <c r="E14" s="21" t="s">
        <v>28</v>
      </c>
      <c r="F14" s="22" t="n">
        <v>2</v>
      </c>
      <c r="G14" s="22" t="s">
        <v>22</v>
      </c>
      <c r="H14" s="23" t="n">
        <v>101.5</v>
      </c>
      <c r="I14" s="22" t="n">
        <v>21.56</v>
      </c>
      <c r="J14" s="23" t="n">
        <f aca="false">H14+I14</f>
        <v>123.06</v>
      </c>
      <c r="K14" s="24" t="n">
        <v>800</v>
      </c>
      <c r="L14" s="25" t="n">
        <f aca="false">K14*J14</f>
        <v>98448</v>
      </c>
      <c r="M14" s="49"/>
    </row>
    <row r="15" customFormat="false" ht="12.75" hidden="false" customHeight="true" outlineLevel="0" collapsed="false">
      <c r="A15" s="29" t="s">
        <v>38</v>
      </c>
      <c r="B15" s="30" t="s">
        <v>33</v>
      </c>
      <c r="C15" s="30" t="s">
        <v>20</v>
      </c>
      <c r="D15" s="31" t="n">
        <v>3</v>
      </c>
      <c r="E15" s="32" t="s">
        <v>28</v>
      </c>
      <c r="F15" s="33" t="n">
        <v>1</v>
      </c>
      <c r="G15" s="33" t="s">
        <v>26</v>
      </c>
      <c r="H15" s="34" t="n">
        <v>75</v>
      </c>
      <c r="I15" s="33" t="n">
        <v>15.72</v>
      </c>
      <c r="J15" s="34" t="n">
        <f aca="false">H15+I15</f>
        <v>90.72</v>
      </c>
      <c r="K15" s="24" t="n">
        <v>700</v>
      </c>
      <c r="L15" s="25" t="n">
        <f aca="false">K15*J15</f>
        <v>63504</v>
      </c>
      <c r="M15" s="35"/>
    </row>
    <row r="16" customFormat="false" ht="12.75" hidden="false" customHeight="true" outlineLevel="0" collapsed="false">
      <c r="A16" s="38" t="s">
        <v>39</v>
      </c>
      <c r="B16" s="39" t="s">
        <v>33</v>
      </c>
      <c r="C16" s="39" t="s">
        <v>20</v>
      </c>
      <c r="D16" s="42" t="n">
        <v>3</v>
      </c>
      <c r="E16" s="51" t="s">
        <v>28</v>
      </c>
      <c r="F16" s="42" t="n">
        <v>2</v>
      </c>
      <c r="G16" s="42" t="s">
        <v>26</v>
      </c>
      <c r="H16" s="43" t="n">
        <v>81.7</v>
      </c>
      <c r="I16" s="42" t="n">
        <v>16.66</v>
      </c>
      <c r="J16" s="43" t="n">
        <f aca="false">H16+I16</f>
        <v>98.36</v>
      </c>
      <c r="K16" s="44" t="n">
        <v>700</v>
      </c>
      <c r="L16" s="45" t="n">
        <f aca="false">K16*J16</f>
        <v>68852</v>
      </c>
      <c r="M16" s="46" t="s">
        <v>30</v>
      </c>
    </row>
    <row r="17" s="27" customFormat="true" ht="12.75" hidden="false" customHeight="true" outlineLevel="0" collapsed="false">
      <c r="A17" s="29" t="s">
        <v>40</v>
      </c>
      <c r="B17" s="30" t="s">
        <v>33</v>
      </c>
      <c r="C17" s="30" t="s">
        <v>20</v>
      </c>
      <c r="D17" s="31" t="n">
        <v>3</v>
      </c>
      <c r="E17" s="32" t="s">
        <v>28</v>
      </c>
      <c r="F17" s="33" t="n">
        <v>2</v>
      </c>
      <c r="G17" s="33" t="s">
        <v>22</v>
      </c>
      <c r="H17" s="34" t="n">
        <v>93.9</v>
      </c>
      <c r="I17" s="33" t="n">
        <v>19.43</v>
      </c>
      <c r="J17" s="34" t="n">
        <v>113.33</v>
      </c>
      <c r="K17" s="24" t="n">
        <v>850</v>
      </c>
      <c r="L17" s="25" t="n">
        <f aca="false">K17*J17</f>
        <v>96330.5</v>
      </c>
      <c r="M17" s="26"/>
    </row>
    <row r="18" s="27" customFormat="true" ht="12.75" hidden="false" customHeight="true" outlineLevel="0" collapsed="false">
      <c r="A18" s="38" t="s">
        <v>41</v>
      </c>
      <c r="B18" s="39" t="s">
        <v>33</v>
      </c>
      <c r="C18" s="39" t="s">
        <v>20</v>
      </c>
      <c r="D18" s="40" t="n">
        <v>4</v>
      </c>
      <c r="E18" s="41" t="s">
        <v>42</v>
      </c>
      <c r="F18" s="42" t="n">
        <v>2</v>
      </c>
      <c r="G18" s="42" t="s">
        <v>22</v>
      </c>
      <c r="H18" s="43" t="n">
        <v>101.5</v>
      </c>
      <c r="I18" s="42" t="n">
        <v>21.56</v>
      </c>
      <c r="J18" s="43" t="n">
        <f aca="false">H18+I18</f>
        <v>123.06</v>
      </c>
      <c r="K18" s="44" t="n">
        <v>800</v>
      </c>
      <c r="L18" s="45" t="n">
        <f aca="false">K18*J18</f>
        <v>98448</v>
      </c>
      <c r="M18" s="46" t="s">
        <v>30</v>
      </c>
    </row>
    <row r="19" customFormat="false" ht="12.75" hidden="false" customHeight="true" outlineLevel="0" collapsed="false">
      <c r="A19" s="29" t="s">
        <v>43</v>
      </c>
      <c r="B19" s="30" t="s">
        <v>33</v>
      </c>
      <c r="C19" s="30" t="s">
        <v>20</v>
      </c>
      <c r="D19" s="36" t="n">
        <v>4</v>
      </c>
      <c r="E19" s="37" t="s">
        <v>42</v>
      </c>
      <c r="F19" s="33" t="n">
        <v>1</v>
      </c>
      <c r="G19" s="33" t="s">
        <v>26</v>
      </c>
      <c r="H19" s="34" t="n">
        <v>75</v>
      </c>
      <c r="I19" s="33" t="n">
        <v>15.72</v>
      </c>
      <c r="J19" s="34" t="n">
        <f aca="false">H19+I19</f>
        <v>90.72</v>
      </c>
      <c r="K19" s="24" t="n">
        <v>700</v>
      </c>
      <c r="L19" s="25" t="n">
        <f aca="false">K19*J19</f>
        <v>63504</v>
      </c>
      <c r="M19" s="35"/>
    </row>
    <row r="20" customFormat="false" ht="12.75" hidden="false" customHeight="true" outlineLevel="0" collapsed="false">
      <c r="A20" s="38" t="s">
        <v>44</v>
      </c>
      <c r="B20" s="39" t="s">
        <v>33</v>
      </c>
      <c r="C20" s="39" t="s">
        <v>20</v>
      </c>
      <c r="D20" s="52" t="n">
        <v>5</v>
      </c>
      <c r="E20" s="53" t="s">
        <v>45</v>
      </c>
      <c r="F20" s="42" t="n">
        <v>2</v>
      </c>
      <c r="G20" s="42" t="s">
        <v>26</v>
      </c>
      <c r="H20" s="43" t="n">
        <v>81.7</v>
      </c>
      <c r="I20" s="42" t="n">
        <v>17</v>
      </c>
      <c r="J20" s="43" t="n">
        <f aca="false">H20+I20</f>
        <v>98.7</v>
      </c>
      <c r="K20" s="44" t="n">
        <v>730</v>
      </c>
      <c r="L20" s="45" t="n">
        <f aca="false">K20*J20</f>
        <v>72051</v>
      </c>
      <c r="M20" s="46" t="s">
        <v>30</v>
      </c>
    </row>
    <row r="21" s="50" customFormat="true" ht="12.6" hidden="false" customHeight="true" outlineLevel="0" collapsed="false">
      <c r="A21" s="38" t="s">
        <v>46</v>
      </c>
      <c r="B21" s="39" t="s">
        <v>47</v>
      </c>
      <c r="C21" s="39" t="s">
        <v>20</v>
      </c>
      <c r="D21" s="52" t="n">
        <v>1</v>
      </c>
      <c r="E21" s="53" t="s">
        <v>34</v>
      </c>
      <c r="F21" s="42" t="s">
        <v>48</v>
      </c>
      <c r="G21" s="42" t="s">
        <v>22</v>
      </c>
      <c r="H21" s="43" t="n">
        <v>38.2</v>
      </c>
      <c r="I21" s="42" t="n">
        <v>7.75</v>
      </c>
      <c r="J21" s="43" t="n">
        <f aca="false">H21+I21</f>
        <v>45.95</v>
      </c>
      <c r="K21" s="44" t="n">
        <v>800</v>
      </c>
      <c r="L21" s="45" t="n">
        <f aca="false">K21*J21</f>
        <v>36760</v>
      </c>
      <c r="M21" s="46" t="s">
        <v>30</v>
      </c>
    </row>
    <row r="22" s="27" customFormat="true" ht="12.75" hidden="false" customHeight="true" outlineLevel="0" collapsed="false">
      <c r="A22" s="29" t="s">
        <v>49</v>
      </c>
      <c r="B22" s="30" t="s">
        <v>47</v>
      </c>
      <c r="C22" s="30" t="s">
        <v>20</v>
      </c>
      <c r="D22" s="31" t="n">
        <v>3</v>
      </c>
      <c r="E22" s="32" t="s">
        <v>28</v>
      </c>
      <c r="F22" s="33" t="n">
        <v>2</v>
      </c>
      <c r="G22" s="33" t="s">
        <v>22</v>
      </c>
      <c r="H22" s="34" t="n">
        <v>88.7</v>
      </c>
      <c r="I22" s="33" t="n">
        <v>18.35</v>
      </c>
      <c r="J22" s="34" t="n">
        <f aca="false">H22+I22</f>
        <v>107.05</v>
      </c>
      <c r="K22" s="24" t="n">
        <v>840</v>
      </c>
      <c r="L22" s="25" t="n">
        <f aca="false">K22*J22</f>
        <v>89922</v>
      </c>
      <c r="M22" s="26"/>
    </row>
    <row r="23" customFormat="false" ht="12.75" hidden="false" customHeight="true" outlineLevel="0" collapsed="false">
      <c r="A23" s="29" t="s">
        <v>50</v>
      </c>
      <c r="B23" s="30" t="s">
        <v>51</v>
      </c>
      <c r="C23" s="30" t="s">
        <v>20</v>
      </c>
      <c r="D23" s="36" t="n">
        <v>2</v>
      </c>
      <c r="E23" s="37" t="s">
        <v>25</v>
      </c>
      <c r="F23" s="33" t="n">
        <v>1</v>
      </c>
      <c r="G23" s="33" t="s">
        <v>22</v>
      </c>
      <c r="H23" s="34" t="n">
        <v>69.5</v>
      </c>
      <c r="I23" s="33" t="n">
        <v>15.15</v>
      </c>
      <c r="J23" s="34" t="n">
        <f aca="false">H23+I23</f>
        <v>84.65</v>
      </c>
      <c r="K23" s="24" t="n">
        <v>770</v>
      </c>
      <c r="L23" s="25" t="n">
        <f aca="false">K23*J23</f>
        <v>65180.5</v>
      </c>
      <c r="M23" s="35"/>
    </row>
    <row r="24" customFormat="false" ht="12.75" hidden="false" customHeight="true" outlineLevel="0" collapsed="false">
      <c r="A24" s="38" t="s">
        <v>52</v>
      </c>
      <c r="B24" s="39" t="s">
        <v>53</v>
      </c>
      <c r="C24" s="39" t="s">
        <v>20</v>
      </c>
      <c r="D24" s="52" t="n">
        <v>1</v>
      </c>
      <c r="E24" s="53" t="s">
        <v>34</v>
      </c>
      <c r="F24" s="42" t="n">
        <v>1</v>
      </c>
      <c r="G24" s="42" t="s">
        <v>26</v>
      </c>
      <c r="H24" s="43" t="n">
        <v>59.6</v>
      </c>
      <c r="I24" s="42" t="n">
        <v>11.86</v>
      </c>
      <c r="J24" s="43" t="n">
        <f aca="false">H24+I24</f>
        <v>71.46</v>
      </c>
      <c r="K24" s="44" t="n">
        <v>650</v>
      </c>
      <c r="L24" s="45" t="n">
        <f aca="false">K24*J24</f>
        <v>46449</v>
      </c>
      <c r="M24" s="46" t="s">
        <v>30</v>
      </c>
    </row>
    <row r="25" customFormat="false" ht="12.75" hidden="false" customHeight="true" outlineLevel="0" collapsed="false">
      <c r="A25" s="18" t="s">
        <v>54</v>
      </c>
      <c r="B25" s="19" t="s">
        <v>53</v>
      </c>
      <c r="C25" s="19" t="s">
        <v>20</v>
      </c>
      <c r="D25" s="20" t="n">
        <v>1</v>
      </c>
      <c r="E25" s="21" t="s">
        <v>34</v>
      </c>
      <c r="F25" s="22" t="n">
        <v>2</v>
      </c>
      <c r="G25" s="22" t="s">
        <v>26</v>
      </c>
      <c r="H25" s="34" t="n">
        <v>88.2</v>
      </c>
      <c r="I25" s="33" t="n">
        <v>17.55</v>
      </c>
      <c r="J25" s="34" t="n">
        <f aca="false">H25+I25</f>
        <v>105.75</v>
      </c>
      <c r="K25" s="24" t="n">
        <v>660</v>
      </c>
      <c r="L25" s="25" t="n">
        <f aca="false">K25*J25</f>
        <v>69795</v>
      </c>
      <c r="M25" s="35"/>
    </row>
    <row r="26" customFormat="false" ht="12.75" hidden="false" customHeight="true" outlineLevel="0" collapsed="false">
      <c r="A26" s="38" t="s">
        <v>55</v>
      </c>
      <c r="B26" s="39" t="s">
        <v>53</v>
      </c>
      <c r="C26" s="39" t="s">
        <v>20</v>
      </c>
      <c r="D26" s="40" t="n">
        <v>2</v>
      </c>
      <c r="E26" s="41" t="s">
        <v>25</v>
      </c>
      <c r="F26" s="42" t="n">
        <v>1</v>
      </c>
      <c r="G26" s="42" t="s">
        <v>22</v>
      </c>
      <c r="H26" s="43" t="n">
        <v>58.8</v>
      </c>
      <c r="I26" s="42" t="n">
        <v>12.82</v>
      </c>
      <c r="J26" s="43" t="n">
        <f aca="false">H26+I26</f>
        <v>71.62</v>
      </c>
      <c r="K26" s="44" t="n">
        <v>820</v>
      </c>
      <c r="L26" s="45" t="n">
        <f aca="false">K26*J26</f>
        <v>58728.4</v>
      </c>
      <c r="M26" s="46" t="s">
        <v>30</v>
      </c>
    </row>
    <row r="27" customFormat="false" ht="12.75" hidden="false" customHeight="true" outlineLevel="0" collapsed="false">
      <c r="A27" s="29" t="s">
        <v>56</v>
      </c>
      <c r="B27" s="30" t="s">
        <v>53</v>
      </c>
      <c r="C27" s="30" t="s">
        <v>20</v>
      </c>
      <c r="D27" s="36" t="n">
        <v>2</v>
      </c>
      <c r="E27" s="37" t="s">
        <v>25</v>
      </c>
      <c r="F27" s="33" t="n">
        <v>2</v>
      </c>
      <c r="G27" s="33" t="s">
        <v>26</v>
      </c>
      <c r="H27" s="34" t="n">
        <v>87.2</v>
      </c>
      <c r="I27" s="33" t="n">
        <v>19.03</v>
      </c>
      <c r="J27" s="34" t="n">
        <f aca="false">H27+I27</f>
        <v>106.23</v>
      </c>
      <c r="K27" s="24" t="n">
        <v>700</v>
      </c>
      <c r="L27" s="25" t="n">
        <f aca="false">K27*J27</f>
        <v>74361</v>
      </c>
      <c r="M27" s="35"/>
    </row>
    <row r="28" s="27" customFormat="true" ht="12.75" hidden="false" customHeight="true" outlineLevel="0" collapsed="false">
      <c r="A28" s="29" t="s">
        <v>57</v>
      </c>
      <c r="B28" s="30" t="s">
        <v>53</v>
      </c>
      <c r="C28" s="30" t="s">
        <v>20</v>
      </c>
      <c r="D28" s="31" t="n">
        <v>3</v>
      </c>
      <c r="E28" s="32" t="s">
        <v>28</v>
      </c>
      <c r="F28" s="33" t="n">
        <v>2</v>
      </c>
      <c r="G28" s="33" t="s">
        <v>22</v>
      </c>
      <c r="H28" s="34" t="n">
        <v>80.8</v>
      </c>
      <c r="I28" s="33" t="n">
        <v>16.72</v>
      </c>
      <c r="J28" s="34" t="n">
        <f aca="false">H28+I28</f>
        <v>97.52</v>
      </c>
      <c r="K28" s="24" t="n">
        <v>900</v>
      </c>
      <c r="L28" s="25" t="n">
        <f aca="false">K28*J28</f>
        <v>87768</v>
      </c>
      <c r="M28" s="26"/>
    </row>
    <row r="29" customFormat="false" ht="12.75" hidden="false" customHeight="true" outlineLevel="0" collapsed="false">
      <c r="A29" s="29" t="s">
        <v>58</v>
      </c>
      <c r="B29" s="30" t="s">
        <v>53</v>
      </c>
      <c r="C29" s="30" t="s">
        <v>20</v>
      </c>
      <c r="D29" s="31" t="n">
        <v>3</v>
      </c>
      <c r="E29" s="32" t="s">
        <v>28</v>
      </c>
      <c r="F29" s="33" t="n">
        <v>2</v>
      </c>
      <c r="G29" s="33" t="s">
        <v>26</v>
      </c>
      <c r="H29" s="34" t="n">
        <v>89.9</v>
      </c>
      <c r="I29" s="33" t="n">
        <v>19.61</v>
      </c>
      <c r="J29" s="34" t="n">
        <f aca="false">H29+I29</f>
        <v>109.51</v>
      </c>
      <c r="K29" s="24" t="n">
        <v>750</v>
      </c>
      <c r="L29" s="25" t="n">
        <f aca="false">K29*J29</f>
        <v>82132.5</v>
      </c>
      <c r="M29" s="35"/>
    </row>
    <row r="30" s="48" customFormat="true" ht="12.75" hidden="false" customHeight="true" outlineLevel="0" collapsed="false">
      <c r="A30" s="18" t="s">
        <v>59</v>
      </c>
      <c r="B30" s="19" t="s">
        <v>53</v>
      </c>
      <c r="C30" s="19" t="s">
        <v>20</v>
      </c>
      <c r="D30" s="54" t="n">
        <v>4</v>
      </c>
      <c r="E30" s="55" t="s">
        <v>42</v>
      </c>
      <c r="F30" s="22" t="n">
        <v>2</v>
      </c>
      <c r="G30" s="22" t="s">
        <v>22</v>
      </c>
      <c r="H30" s="23" t="n">
        <v>80.8</v>
      </c>
      <c r="I30" s="22" t="n">
        <v>17.06</v>
      </c>
      <c r="J30" s="23" t="n">
        <f aca="false">H30+I30</f>
        <v>97.86</v>
      </c>
      <c r="K30" s="56" t="n">
        <v>950</v>
      </c>
      <c r="L30" s="57" t="n">
        <f aca="false">K30*J30</f>
        <v>92967</v>
      </c>
      <c r="M30" s="58"/>
    </row>
    <row r="31" customFormat="false" ht="12.75" hidden="false" customHeight="true" outlineLevel="0" collapsed="false">
      <c r="A31" s="29" t="s">
        <v>60</v>
      </c>
      <c r="B31" s="30" t="s">
        <v>53</v>
      </c>
      <c r="C31" s="30" t="s">
        <v>20</v>
      </c>
      <c r="D31" s="36" t="n">
        <v>4</v>
      </c>
      <c r="E31" s="37" t="s">
        <v>42</v>
      </c>
      <c r="F31" s="33" t="n">
        <v>2</v>
      </c>
      <c r="G31" s="33" t="s">
        <v>26</v>
      </c>
      <c r="H31" s="34" t="n">
        <v>86.7</v>
      </c>
      <c r="I31" s="33" t="n">
        <v>18.55</v>
      </c>
      <c r="J31" s="34" t="n">
        <f aca="false">H31+I31</f>
        <v>105.25</v>
      </c>
      <c r="K31" s="24" t="n">
        <v>700</v>
      </c>
      <c r="L31" s="25" t="n">
        <f aca="false">K31*J31</f>
        <v>73675</v>
      </c>
      <c r="M31" s="35"/>
    </row>
    <row r="32" customFormat="false" ht="12.75" hidden="false" customHeight="true" outlineLevel="0" collapsed="false">
      <c r="A32" s="29" t="s">
        <v>61</v>
      </c>
      <c r="B32" s="30" t="s">
        <v>53</v>
      </c>
      <c r="C32" s="30" t="s">
        <v>20</v>
      </c>
      <c r="D32" s="36" t="n">
        <v>4</v>
      </c>
      <c r="E32" s="37" t="s">
        <v>42</v>
      </c>
      <c r="F32" s="33" t="n">
        <v>2</v>
      </c>
      <c r="G32" s="33" t="s">
        <v>26</v>
      </c>
      <c r="H32" s="34" t="n">
        <v>89.9</v>
      </c>
      <c r="I32" s="33" t="n">
        <v>19.61</v>
      </c>
      <c r="J32" s="34" t="n">
        <f aca="false">H32+I32</f>
        <v>109.51</v>
      </c>
      <c r="K32" s="24" t="n">
        <v>750</v>
      </c>
      <c r="L32" s="25" t="n">
        <f aca="false">K32*J32</f>
        <v>82132.5</v>
      </c>
      <c r="M32" s="35"/>
    </row>
    <row r="33" customFormat="false" ht="12.75" hidden="false" customHeight="true" outlineLevel="0" collapsed="false">
      <c r="A33" s="29" t="s">
        <v>62</v>
      </c>
      <c r="B33" s="30" t="s">
        <v>53</v>
      </c>
      <c r="C33" s="30" t="s">
        <v>20</v>
      </c>
      <c r="D33" s="31" t="n">
        <v>5</v>
      </c>
      <c r="E33" s="32" t="s">
        <v>45</v>
      </c>
      <c r="F33" s="33" t="n">
        <v>2</v>
      </c>
      <c r="G33" s="33" t="s">
        <v>26</v>
      </c>
      <c r="H33" s="34" t="n">
        <v>86.7</v>
      </c>
      <c r="I33" s="33" t="n">
        <v>18.55</v>
      </c>
      <c r="J33" s="34" t="n">
        <f aca="false">H33+I33</f>
        <v>105.25</v>
      </c>
      <c r="K33" s="24" t="n">
        <v>800</v>
      </c>
      <c r="L33" s="25" t="n">
        <f aca="false">K33*J33</f>
        <v>84200</v>
      </c>
      <c r="M33" s="35"/>
    </row>
    <row r="34" customFormat="false" ht="12.75" hidden="false" customHeight="true" outlineLevel="0" collapsed="false">
      <c r="A34" s="29" t="s">
        <v>63</v>
      </c>
      <c r="B34" s="30" t="s">
        <v>53</v>
      </c>
      <c r="C34" s="30" t="s">
        <v>20</v>
      </c>
      <c r="D34" s="31" t="n">
        <v>5</v>
      </c>
      <c r="E34" s="32" t="s">
        <v>45</v>
      </c>
      <c r="F34" s="33" t="n">
        <v>1</v>
      </c>
      <c r="G34" s="33" t="s">
        <v>26</v>
      </c>
      <c r="H34" s="34" t="n">
        <v>60.5</v>
      </c>
      <c r="I34" s="33" t="n">
        <v>13.2</v>
      </c>
      <c r="J34" s="34" t="n">
        <f aca="false">H34+I34</f>
        <v>73.7</v>
      </c>
      <c r="K34" s="24" t="n">
        <v>800</v>
      </c>
      <c r="L34" s="25" t="n">
        <f aca="false">K34*J34</f>
        <v>58960</v>
      </c>
      <c r="M34" s="35"/>
    </row>
    <row r="35" s="59" customFormat="true" ht="12.75" hidden="false" customHeight="true" outlineLevel="0" collapsed="false">
      <c r="A35" s="18" t="s">
        <v>64</v>
      </c>
      <c r="B35" s="19" t="s">
        <v>53</v>
      </c>
      <c r="C35" s="19" t="s">
        <v>20</v>
      </c>
      <c r="D35" s="54" t="n">
        <v>6</v>
      </c>
      <c r="E35" s="55" t="s">
        <v>65</v>
      </c>
      <c r="F35" s="22" t="s">
        <v>48</v>
      </c>
      <c r="G35" s="22" t="s">
        <v>66</v>
      </c>
      <c r="H35" s="23" t="n">
        <v>40</v>
      </c>
      <c r="I35" s="22" t="n">
        <v>8.21</v>
      </c>
      <c r="J35" s="23" t="n">
        <f aca="false">H35+I35</f>
        <v>48.21</v>
      </c>
      <c r="K35" s="56" t="n">
        <v>950</v>
      </c>
      <c r="L35" s="57" t="n">
        <f aca="false">K35*J35</f>
        <v>45799.5</v>
      </c>
      <c r="M35" s="58"/>
    </row>
    <row r="36" s="27" customFormat="true" ht="12.75" hidden="false" customHeight="true" outlineLevel="0" collapsed="false">
      <c r="A36" s="38" t="s">
        <v>67</v>
      </c>
      <c r="B36" s="39" t="s">
        <v>68</v>
      </c>
      <c r="C36" s="39" t="s">
        <v>20</v>
      </c>
      <c r="D36" s="52" t="n">
        <v>1</v>
      </c>
      <c r="E36" s="53" t="s">
        <v>21</v>
      </c>
      <c r="F36" s="42" t="n">
        <v>1</v>
      </c>
      <c r="G36" s="42" t="s">
        <v>22</v>
      </c>
      <c r="H36" s="43" t="n">
        <v>66</v>
      </c>
      <c r="I36" s="42" t="n">
        <v>12.61</v>
      </c>
      <c r="J36" s="43" t="n">
        <f aca="false">H36+I36</f>
        <v>78.61</v>
      </c>
      <c r="K36" s="44" t="n">
        <v>700</v>
      </c>
      <c r="L36" s="45" t="n">
        <f aca="false">K36*J36</f>
        <v>55027</v>
      </c>
      <c r="M36" s="46" t="s">
        <v>30</v>
      </c>
    </row>
    <row r="37" s="60" customFormat="true" ht="12.75" hidden="false" customHeight="true" outlineLevel="0" collapsed="false">
      <c r="A37" s="38" t="s">
        <v>69</v>
      </c>
      <c r="B37" s="39" t="s">
        <v>68</v>
      </c>
      <c r="C37" s="39" t="s">
        <v>20</v>
      </c>
      <c r="D37" s="52" t="n">
        <v>1</v>
      </c>
      <c r="E37" s="53" t="s">
        <v>21</v>
      </c>
      <c r="F37" s="42" t="s">
        <v>48</v>
      </c>
      <c r="G37" s="42" t="s">
        <v>22</v>
      </c>
      <c r="H37" s="43" t="n">
        <v>41.6</v>
      </c>
      <c r="I37" s="42" t="n">
        <v>8.43</v>
      </c>
      <c r="J37" s="43" t="n">
        <f aca="false">H37+I37</f>
        <v>50.03</v>
      </c>
      <c r="K37" s="44" t="n">
        <v>780</v>
      </c>
      <c r="L37" s="45" t="n">
        <f aca="false">K37*J37</f>
        <v>39023.4</v>
      </c>
      <c r="M37" s="46" t="s">
        <v>30</v>
      </c>
    </row>
    <row r="38" s="27" customFormat="true" ht="12.75" hidden="false" customHeight="true" outlineLevel="0" collapsed="false">
      <c r="A38" s="18" t="s">
        <v>70</v>
      </c>
      <c r="B38" s="19" t="s">
        <v>68</v>
      </c>
      <c r="C38" s="19" t="s">
        <v>20</v>
      </c>
      <c r="D38" s="20" t="n">
        <v>1</v>
      </c>
      <c r="E38" s="21" t="s">
        <v>21</v>
      </c>
      <c r="F38" s="22" t="n">
        <v>1</v>
      </c>
      <c r="G38" s="22" t="s">
        <v>22</v>
      </c>
      <c r="H38" s="23" t="n">
        <v>71.7</v>
      </c>
      <c r="I38" s="22" t="n">
        <v>13.7</v>
      </c>
      <c r="J38" s="23" t="n">
        <f aca="false">H38+I38</f>
        <v>85.4</v>
      </c>
      <c r="K38" s="24" t="n">
        <v>750</v>
      </c>
      <c r="L38" s="25" t="n">
        <f aca="false">K38*J38</f>
        <v>64050</v>
      </c>
      <c r="M38" s="26"/>
    </row>
    <row r="39" s="27" customFormat="true" ht="12.75" hidden="false" customHeight="true" outlineLevel="0" collapsed="false">
      <c r="A39" s="18" t="s">
        <v>71</v>
      </c>
      <c r="B39" s="19" t="s">
        <v>68</v>
      </c>
      <c r="C39" s="19" t="s">
        <v>20</v>
      </c>
      <c r="D39" s="54" t="n">
        <v>2</v>
      </c>
      <c r="E39" s="55" t="s">
        <v>34</v>
      </c>
      <c r="F39" s="22" t="n">
        <v>1</v>
      </c>
      <c r="G39" s="22" t="s">
        <v>22</v>
      </c>
      <c r="H39" s="23" t="n">
        <v>63.7</v>
      </c>
      <c r="I39" s="22" t="n">
        <v>13.35</v>
      </c>
      <c r="J39" s="23" t="n">
        <f aca="false">H39+I39</f>
        <v>77.05</v>
      </c>
      <c r="K39" s="24" t="n">
        <v>800</v>
      </c>
      <c r="L39" s="25" t="n">
        <f aca="false">K39*J39</f>
        <v>61640</v>
      </c>
      <c r="M39" s="26"/>
    </row>
    <row r="40" customFormat="false" ht="12.75" hidden="false" customHeight="true" outlineLevel="0" collapsed="false">
      <c r="A40" s="38" t="s">
        <v>72</v>
      </c>
      <c r="B40" s="39" t="s">
        <v>68</v>
      </c>
      <c r="C40" s="39" t="s">
        <v>20</v>
      </c>
      <c r="D40" s="40" t="n">
        <v>2</v>
      </c>
      <c r="E40" s="41" t="s">
        <v>34</v>
      </c>
      <c r="F40" s="42" t="n">
        <v>1</v>
      </c>
      <c r="G40" s="42" t="s">
        <v>26</v>
      </c>
      <c r="H40" s="43" t="n">
        <v>63.7</v>
      </c>
      <c r="I40" s="42" t="n">
        <v>12.67</v>
      </c>
      <c r="J40" s="43" t="n">
        <f aca="false">H40+I40</f>
        <v>76.37</v>
      </c>
      <c r="K40" s="44" t="n">
        <v>670</v>
      </c>
      <c r="L40" s="45" t="n">
        <f aca="false">K40*J40</f>
        <v>51167.9</v>
      </c>
      <c r="M40" s="46" t="s">
        <v>30</v>
      </c>
    </row>
    <row r="41" customFormat="false" ht="12.75" hidden="false" customHeight="true" outlineLevel="0" collapsed="false">
      <c r="A41" s="38" t="s">
        <v>73</v>
      </c>
      <c r="B41" s="39" t="s">
        <v>68</v>
      </c>
      <c r="C41" s="39" t="s">
        <v>20</v>
      </c>
      <c r="D41" s="52" t="n">
        <v>3</v>
      </c>
      <c r="E41" s="53" t="s">
        <v>25</v>
      </c>
      <c r="F41" s="42" t="n">
        <v>1</v>
      </c>
      <c r="G41" s="42" t="s">
        <v>26</v>
      </c>
      <c r="H41" s="43" t="n">
        <v>61.5</v>
      </c>
      <c r="I41" s="42" t="n">
        <v>13.42</v>
      </c>
      <c r="J41" s="43" t="n">
        <f aca="false">H41+I41</f>
        <v>74.92</v>
      </c>
      <c r="K41" s="44" t="n">
        <v>700</v>
      </c>
      <c r="L41" s="45" t="n">
        <f aca="false">K41*J41</f>
        <v>52444</v>
      </c>
      <c r="M41" s="46" t="s">
        <v>30</v>
      </c>
    </row>
    <row r="42" customFormat="false" ht="12.75" hidden="false" customHeight="true" outlineLevel="0" collapsed="false">
      <c r="A42" s="38" t="s">
        <v>74</v>
      </c>
      <c r="B42" s="39" t="s">
        <v>68</v>
      </c>
      <c r="C42" s="39" t="s">
        <v>20</v>
      </c>
      <c r="D42" s="52" t="n">
        <v>3</v>
      </c>
      <c r="E42" s="53" t="s">
        <v>25</v>
      </c>
      <c r="F42" s="42" t="n">
        <v>1</v>
      </c>
      <c r="G42" s="42" t="s">
        <v>26</v>
      </c>
      <c r="H42" s="43" t="n">
        <v>60.5</v>
      </c>
      <c r="I42" s="42" t="n">
        <v>13.2</v>
      </c>
      <c r="J42" s="43" t="n">
        <f aca="false">H42+I42</f>
        <v>73.7</v>
      </c>
      <c r="K42" s="44" t="n">
        <v>700</v>
      </c>
      <c r="L42" s="45" t="n">
        <f aca="false">K42*J42</f>
        <v>51590</v>
      </c>
      <c r="M42" s="46" t="s">
        <v>30</v>
      </c>
    </row>
    <row r="43" customFormat="false" ht="12.75" hidden="false" customHeight="true" outlineLevel="0" collapsed="false">
      <c r="A43" s="38" t="s">
        <v>75</v>
      </c>
      <c r="B43" s="39" t="s">
        <v>68</v>
      </c>
      <c r="C43" s="39" t="s">
        <v>20</v>
      </c>
      <c r="D43" s="40" t="n">
        <v>4</v>
      </c>
      <c r="E43" s="41" t="s">
        <v>28</v>
      </c>
      <c r="F43" s="42" t="n">
        <v>1</v>
      </c>
      <c r="G43" s="42" t="s">
        <v>26</v>
      </c>
      <c r="H43" s="43" t="n">
        <v>64.5</v>
      </c>
      <c r="I43" s="42" t="n">
        <v>14.07</v>
      </c>
      <c r="J43" s="43" t="n">
        <f aca="false">H43+I43</f>
        <v>78.57</v>
      </c>
      <c r="K43" s="44" t="n">
        <v>700</v>
      </c>
      <c r="L43" s="45" t="n">
        <f aca="false">K43*J43</f>
        <v>54999</v>
      </c>
      <c r="M43" s="46" t="s">
        <v>30</v>
      </c>
    </row>
    <row r="44" customFormat="false" ht="12.75" hidden="false" customHeight="true" outlineLevel="0" collapsed="false">
      <c r="A44" s="29" t="s">
        <v>76</v>
      </c>
      <c r="B44" s="30" t="s">
        <v>68</v>
      </c>
      <c r="C44" s="30" t="s">
        <v>20</v>
      </c>
      <c r="D44" s="31" t="n">
        <v>5</v>
      </c>
      <c r="E44" s="32" t="s">
        <v>42</v>
      </c>
      <c r="F44" s="33" t="n">
        <v>1</v>
      </c>
      <c r="G44" s="33" t="s">
        <v>26</v>
      </c>
      <c r="H44" s="34" t="n">
        <v>64.5</v>
      </c>
      <c r="I44" s="33" t="n">
        <v>14.07</v>
      </c>
      <c r="J44" s="34" t="n">
        <f aca="false">H44+I44</f>
        <v>78.57</v>
      </c>
      <c r="K44" s="24" t="n">
        <v>740</v>
      </c>
      <c r="L44" s="25" t="n">
        <f aca="false">K44*J44</f>
        <v>58141.8</v>
      </c>
      <c r="M44" s="35"/>
    </row>
    <row r="45" customFormat="false" ht="12.75" hidden="false" customHeight="true" outlineLevel="0" collapsed="false">
      <c r="A45" s="61" t="s">
        <v>77</v>
      </c>
      <c r="B45" s="62" t="s">
        <v>68</v>
      </c>
      <c r="C45" s="62" t="s">
        <v>20</v>
      </c>
      <c r="D45" s="63" t="n">
        <v>5</v>
      </c>
      <c r="E45" s="64" t="s">
        <v>42</v>
      </c>
      <c r="F45" s="65" t="n">
        <v>1</v>
      </c>
      <c r="G45" s="65" t="s">
        <v>26</v>
      </c>
      <c r="H45" s="66" t="n">
        <v>60.5</v>
      </c>
      <c r="I45" s="65" t="n">
        <v>13.2</v>
      </c>
      <c r="J45" s="66" t="n">
        <f aca="false">H45+I45</f>
        <v>73.7</v>
      </c>
      <c r="K45" s="67" t="n">
        <v>780</v>
      </c>
      <c r="L45" s="68" t="n">
        <f aca="false">K45*J45</f>
        <v>57486</v>
      </c>
      <c r="M45" s="69" t="s">
        <v>30</v>
      </c>
    </row>
    <row r="46" customFormat="false" ht="12.75" hidden="false" customHeight="true" outlineLevel="0" collapsed="false">
      <c r="A46" s="70" t="s">
        <v>78</v>
      </c>
      <c r="B46" s="71" t="s">
        <v>19</v>
      </c>
      <c r="C46" s="71" t="s">
        <v>79</v>
      </c>
      <c r="D46" s="72" t="n">
        <v>3</v>
      </c>
      <c r="E46" s="73" t="s">
        <v>80</v>
      </c>
      <c r="F46" s="74" t="n">
        <v>1</v>
      </c>
      <c r="G46" s="74" t="s">
        <v>26</v>
      </c>
      <c r="H46" s="75" t="n">
        <v>59.6</v>
      </c>
      <c r="I46" s="74" t="n">
        <v>13.02</v>
      </c>
      <c r="J46" s="75" t="n">
        <f aca="false">H46+I46</f>
        <v>72.62</v>
      </c>
      <c r="K46" s="76" t="n">
        <v>770</v>
      </c>
      <c r="L46" s="77" t="n">
        <f aca="false">J46*K46</f>
        <v>55917.4</v>
      </c>
      <c r="M46" s="78" t="s">
        <v>30</v>
      </c>
    </row>
    <row r="47" customFormat="false" ht="12.75" hidden="false" customHeight="true" outlineLevel="0" collapsed="false">
      <c r="A47" s="38" t="s">
        <v>81</v>
      </c>
      <c r="B47" s="39" t="s">
        <v>33</v>
      </c>
      <c r="C47" s="39" t="s">
        <v>79</v>
      </c>
      <c r="D47" s="40" t="n">
        <v>1</v>
      </c>
      <c r="E47" s="41" t="n">
        <v>-2.88</v>
      </c>
      <c r="F47" s="42" t="s">
        <v>48</v>
      </c>
      <c r="G47" s="42" t="s">
        <v>26</v>
      </c>
      <c r="H47" s="43" t="n">
        <v>47.6</v>
      </c>
      <c r="I47" s="42" t="n">
        <v>9.49</v>
      </c>
      <c r="J47" s="43" t="n">
        <f aca="false">H47+I47</f>
        <v>57.09</v>
      </c>
      <c r="K47" s="44" t="n">
        <v>700</v>
      </c>
      <c r="L47" s="45" t="n">
        <f aca="false">J47*K47</f>
        <v>39963</v>
      </c>
      <c r="M47" s="46" t="s">
        <v>30</v>
      </c>
    </row>
    <row r="48" customFormat="false" ht="12.75" hidden="false" customHeight="true" outlineLevel="0" collapsed="false">
      <c r="A48" s="38" t="s">
        <v>82</v>
      </c>
      <c r="B48" s="39" t="s">
        <v>33</v>
      </c>
      <c r="C48" s="39" t="s">
        <v>79</v>
      </c>
      <c r="D48" s="40" t="n">
        <v>1</v>
      </c>
      <c r="E48" s="41" t="n">
        <v>-2.88</v>
      </c>
      <c r="F48" s="42" t="s">
        <v>48</v>
      </c>
      <c r="G48" s="42" t="s">
        <v>26</v>
      </c>
      <c r="H48" s="43" t="n">
        <v>39.2</v>
      </c>
      <c r="I48" s="42" t="n">
        <v>7.82</v>
      </c>
      <c r="J48" s="43" t="n">
        <f aca="false">H48+I48</f>
        <v>47.02</v>
      </c>
      <c r="K48" s="44" t="n">
        <v>700</v>
      </c>
      <c r="L48" s="45" t="n">
        <f aca="false">J48*K48</f>
        <v>32914</v>
      </c>
      <c r="M48" s="46" t="s">
        <v>30</v>
      </c>
    </row>
    <row r="49" customFormat="false" ht="12.75" hidden="false" customHeight="true" outlineLevel="0" collapsed="false">
      <c r="A49" s="38" t="s">
        <v>83</v>
      </c>
      <c r="B49" s="39" t="s">
        <v>33</v>
      </c>
      <c r="C49" s="39" t="s">
        <v>79</v>
      </c>
      <c r="D49" s="40" t="n">
        <v>1</v>
      </c>
      <c r="E49" s="41" t="n">
        <v>-2.88</v>
      </c>
      <c r="F49" s="42" t="s">
        <v>48</v>
      </c>
      <c r="G49" s="42" t="s">
        <v>26</v>
      </c>
      <c r="H49" s="43" t="n">
        <v>47.9</v>
      </c>
      <c r="I49" s="42" t="n">
        <v>9.55</v>
      </c>
      <c r="J49" s="43" t="n">
        <f aca="false">H49+I49</f>
        <v>57.45</v>
      </c>
      <c r="K49" s="44" t="n">
        <v>700</v>
      </c>
      <c r="L49" s="45" t="n">
        <f aca="false">J49*K49</f>
        <v>40215</v>
      </c>
      <c r="M49" s="46" t="s">
        <v>30</v>
      </c>
    </row>
    <row r="50" customFormat="false" ht="12.75" hidden="false" customHeight="true" outlineLevel="0" collapsed="false">
      <c r="A50" s="18" t="s">
        <v>84</v>
      </c>
      <c r="B50" s="19" t="s">
        <v>33</v>
      </c>
      <c r="C50" s="19" t="s">
        <v>79</v>
      </c>
      <c r="D50" s="20" t="n">
        <v>2</v>
      </c>
      <c r="E50" s="21" t="s">
        <v>25</v>
      </c>
      <c r="F50" s="22" t="n">
        <v>2</v>
      </c>
      <c r="G50" s="22" t="s">
        <v>22</v>
      </c>
      <c r="H50" s="23" t="n">
        <v>90.7</v>
      </c>
      <c r="I50" s="22" t="n">
        <v>18.81</v>
      </c>
      <c r="J50" s="23" t="n">
        <f aca="false">H50+I50</f>
        <v>109.51</v>
      </c>
      <c r="K50" s="24" t="n">
        <v>750</v>
      </c>
      <c r="L50" s="25" t="n">
        <f aca="false">J50*K50</f>
        <v>82132.5</v>
      </c>
      <c r="M50" s="35"/>
    </row>
    <row r="51" customFormat="false" ht="12.75" hidden="false" customHeight="true" outlineLevel="0" collapsed="false">
      <c r="A51" s="38" t="s">
        <v>85</v>
      </c>
      <c r="B51" s="39" t="s">
        <v>33</v>
      </c>
      <c r="C51" s="39" t="s">
        <v>79</v>
      </c>
      <c r="D51" s="40" t="n">
        <v>3</v>
      </c>
      <c r="E51" s="41" t="s">
        <v>86</v>
      </c>
      <c r="F51" s="42" t="s">
        <v>48</v>
      </c>
      <c r="G51" s="42" t="s">
        <v>26</v>
      </c>
      <c r="H51" s="43" t="n">
        <v>39.2</v>
      </c>
      <c r="I51" s="42" t="n">
        <v>8.57</v>
      </c>
      <c r="J51" s="43" t="n">
        <f aca="false">H51+I51</f>
        <v>47.77</v>
      </c>
      <c r="K51" s="44" t="n">
        <v>800</v>
      </c>
      <c r="L51" s="45" t="n">
        <f aca="false">J51*K51</f>
        <v>38216</v>
      </c>
      <c r="M51" s="46" t="s">
        <v>30</v>
      </c>
    </row>
    <row r="52" customFormat="false" ht="12.75" hidden="false" customHeight="true" outlineLevel="0" collapsed="false">
      <c r="A52" s="79" t="s">
        <v>87</v>
      </c>
      <c r="B52" s="80" t="s">
        <v>47</v>
      </c>
      <c r="C52" s="80" t="s">
        <v>79</v>
      </c>
      <c r="D52" s="81" t="n">
        <v>2</v>
      </c>
      <c r="E52" s="82" t="s">
        <v>25</v>
      </c>
      <c r="F52" s="81" t="n">
        <v>3</v>
      </c>
      <c r="G52" s="81" t="s">
        <v>22</v>
      </c>
      <c r="H52" s="83" t="n">
        <v>145.3</v>
      </c>
      <c r="I52" s="81" t="n">
        <v>30.52</v>
      </c>
      <c r="J52" s="83" t="n">
        <f aca="false">H52+I52</f>
        <v>175.82</v>
      </c>
      <c r="K52" s="84" t="n">
        <v>750</v>
      </c>
      <c r="L52" s="85" t="n">
        <f aca="false">J52*K52</f>
        <v>131865</v>
      </c>
      <c r="M52" s="86"/>
    </row>
    <row r="53" customFormat="false" ht="12.75" hidden="false" customHeight="true" outlineLevel="0" collapsed="false">
      <c r="A53" s="87" t="s">
        <v>88</v>
      </c>
      <c r="B53" s="88" t="s">
        <v>19</v>
      </c>
      <c r="C53" s="88" t="s">
        <v>89</v>
      </c>
      <c r="D53" s="89" t="n">
        <v>1</v>
      </c>
      <c r="E53" s="90" t="n">
        <v>-2.88</v>
      </c>
      <c r="F53" s="89" t="n">
        <v>2</v>
      </c>
      <c r="G53" s="89" t="s">
        <v>26</v>
      </c>
      <c r="H53" s="91" t="n">
        <v>86.1</v>
      </c>
      <c r="I53" s="89" t="n">
        <v>17.18</v>
      </c>
      <c r="J53" s="91" t="n">
        <f aca="false">H53+I53</f>
        <v>103.28</v>
      </c>
      <c r="K53" s="92" t="n">
        <v>700</v>
      </c>
      <c r="L53" s="93" t="n">
        <f aca="false">K53*J53</f>
        <v>72296</v>
      </c>
      <c r="M53" s="26"/>
    </row>
    <row r="54" customFormat="false" ht="12.75" hidden="false" customHeight="true" outlineLevel="0" collapsed="false">
      <c r="A54" s="38" t="s">
        <v>90</v>
      </c>
      <c r="B54" s="39" t="s">
        <v>19</v>
      </c>
      <c r="C54" s="39" t="s">
        <v>89</v>
      </c>
      <c r="D54" s="40" t="n">
        <v>1</v>
      </c>
      <c r="E54" s="41" t="n">
        <v>-2.88</v>
      </c>
      <c r="F54" s="42" t="n">
        <v>1</v>
      </c>
      <c r="G54" s="42" t="s">
        <v>26</v>
      </c>
      <c r="H54" s="43" t="n">
        <v>58.6</v>
      </c>
      <c r="I54" s="42" t="n">
        <v>11.69</v>
      </c>
      <c r="J54" s="43" t="n">
        <f aca="false">H54+I54</f>
        <v>70.29</v>
      </c>
      <c r="K54" s="44" t="n">
        <v>670</v>
      </c>
      <c r="L54" s="45" t="n">
        <f aca="false">K54*J54</f>
        <v>47094.3</v>
      </c>
      <c r="M54" s="46" t="s">
        <v>30</v>
      </c>
    </row>
    <row r="55" customFormat="false" ht="12.75" hidden="false" customHeight="true" outlineLevel="0" collapsed="false">
      <c r="A55" s="29" t="s">
        <v>91</v>
      </c>
      <c r="B55" s="30" t="s">
        <v>19</v>
      </c>
      <c r="C55" s="30" t="s">
        <v>89</v>
      </c>
      <c r="D55" s="36" t="n">
        <v>1</v>
      </c>
      <c r="E55" s="37" t="n">
        <v>-2.88</v>
      </c>
      <c r="F55" s="33" t="n">
        <v>1</v>
      </c>
      <c r="G55" s="33" t="s">
        <v>26</v>
      </c>
      <c r="H55" s="34" t="n">
        <v>75.7</v>
      </c>
      <c r="I55" s="33" t="n">
        <v>15.11</v>
      </c>
      <c r="J55" s="34" t="n">
        <f aca="false">H55+I55</f>
        <v>90.81</v>
      </c>
      <c r="K55" s="24" t="n">
        <v>650</v>
      </c>
      <c r="L55" s="25" t="n">
        <f aca="false">K55*J55</f>
        <v>59026.5</v>
      </c>
      <c r="M55" s="35"/>
    </row>
    <row r="56" customFormat="false" ht="12.75" hidden="false" customHeight="true" outlineLevel="0" collapsed="false">
      <c r="A56" s="29" t="s">
        <v>92</v>
      </c>
      <c r="B56" s="30" t="s">
        <v>19</v>
      </c>
      <c r="C56" s="30" t="s">
        <v>89</v>
      </c>
      <c r="D56" s="31" t="n">
        <v>2</v>
      </c>
      <c r="E56" s="32" t="s">
        <v>25</v>
      </c>
      <c r="F56" s="33" t="n">
        <v>1</v>
      </c>
      <c r="G56" s="33" t="s">
        <v>22</v>
      </c>
      <c r="H56" s="34" t="n">
        <v>58.6</v>
      </c>
      <c r="I56" s="33" t="n">
        <v>12.07</v>
      </c>
      <c r="J56" s="34" t="n">
        <f aca="false">H56+I56</f>
        <v>70.67</v>
      </c>
      <c r="K56" s="24" t="n">
        <v>840</v>
      </c>
      <c r="L56" s="25" t="n">
        <f aca="false">K56*J56</f>
        <v>59362.8</v>
      </c>
      <c r="M56" s="35"/>
    </row>
    <row r="57" customFormat="false" ht="12.75" hidden="false" customHeight="true" outlineLevel="0" collapsed="false">
      <c r="A57" s="38" t="s">
        <v>93</v>
      </c>
      <c r="B57" s="39" t="s">
        <v>19</v>
      </c>
      <c r="C57" s="39" t="s">
        <v>89</v>
      </c>
      <c r="D57" s="52" t="n">
        <v>2</v>
      </c>
      <c r="E57" s="53" t="s">
        <v>25</v>
      </c>
      <c r="F57" s="42" t="n">
        <v>1</v>
      </c>
      <c r="G57" s="42" t="s">
        <v>22</v>
      </c>
      <c r="H57" s="43" t="n">
        <v>61.1</v>
      </c>
      <c r="I57" s="42" t="n">
        <v>12.59</v>
      </c>
      <c r="J57" s="43" t="n">
        <f aca="false">H57+I57</f>
        <v>73.69</v>
      </c>
      <c r="K57" s="44" t="n">
        <v>820</v>
      </c>
      <c r="L57" s="45" t="n">
        <f aca="false">K57*J57</f>
        <v>60425.8</v>
      </c>
      <c r="M57" s="46" t="s">
        <v>30</v>
      </c>
    </row>
    <row r="58" customFormat="false" ht="12.75" hidden="false" customHeight="true" outlineLevel="0" collapsed="false">
      <c r="A58" s="29" t="s">
        <v>94</v>
      </c>
      <c r="B58" s="30" t="s">
        <v>19</v>
      </c>
      <c r="C58" s="30" t="s">
        <v>89</v>
      </c>
      <c r="D58" s="31" t="n">
        <v>2</v>
      </c>
      <c r="E58" s="32" t="s">
        <v>25</v>
      </c>
      <c r="F58" s="33" t="n">
        <v>2</v>
      </c>
      <c r="G58" s="33" t="s">
        <v>22</v>
      </c>
      <c r="H58" s="34" t="n">
        <v>99.3</v>
      </c>
      <c r="I58" s="33" t="n">
        <v>21.15</v>
      </c>
      <c r="J58" s="34" t="n">
        <f aca="false">H58+I58</f>
        <v>120.45</v>
      </c>
      <c r="K58" s="24" t="n">
        <v>730</v>
      </c>
      <c r="L58" s="25" t="n">
        <f aca="false">K58*J58</f>
        <v>87928.5</v>
      </c>
      <c r="M58" s="35"/>
    </row>
    <row r="59" customFormat="false" ht="12.75" hidden="false" customHeight="true" outlineLevel="0" collapsed="false">
      <c r="A59" s="38" t="s">
        <v>95</v>
      </c>
      <c r="B59" s="39" t="s">
        <v>19</v>
      </c>
      <c r="C59" s="39" t="s">
        <v>89</v>
      </c>
      <c r="D59" s="52" t="n">
        <v>4</v>
      </c>
      <c r="E59" s="53" t="s">
        <v>80</v>
      </c>
      <c r="F59" s="42" t="n">
        <v>1</v>
      </c>
      <c r="G59" s="42" t="s">
        <v>26</v>
      </c>
      <c r="H59" s="43" t="n">
        <v>59.4</v>
      </c>
      <c r="I59" s="42" t="n">
        <v>12.74</v>
      </c>
      <c r="J59" s="43" t="n">
        <f aca="false">H59+I59</f>
        <v>72.14</v>
      </c>
      <c r="K59" s="44" t="n">
        <v>760</v>
      </c>
      <c r="L59" s="45" t="n">
        <f aca="false">K59*J59</f>
        <v>54826.4</v>
      </c>
      <c r="M59" s="46" t="s">
        <v>30</v>
      </c>
    </row>
    <row r="60" customFormat="false" ht="12.75" hidden="false" customHeight="true" outlineLevel="0" collapsed="false">
      <c r="A60" s="29" t="s">
        <v>96</v>
      </c>
      <c r="B60" s="30" t="s">
        <v>19</v>
      </c>
      <c r="C60" s="30" t="s">
        <v>89</v>
      </c>
      <c r="D60" s="36" t="n">
        <v>5</v>
      </c>
      <c r="E60" s="37" t="s">
        <v>97</v>
      </c>
      <c r="F60" s="33" t="n">
        <v>1</v>
      </c>
      <c r="G60" s="33" t="s">
        <v>66</v>
      </c>
      <c r="H60" s="34" t="n">
        <v>64</v>
      </c>
      <c r="I60" s="33" t="n">
        <v>13.73</v>
      </c>
      <c r="J60" s="34" t="n">
        <f aca="false">H60+I60</f>
        <v>77.73</v>
      </c>
      <c r="K60" s="24" t="n">
        <v>930</v>
      </c>
      <c r="L60" s="25" t="n">
        <f aca="false">K60*J60</f>
        <v>72288.9</v>
      </c>
      <c r="M60" s="35"/>
    </row>
    <row r="61" customFormat="false" ht="12.75" hidden="false" customHeight="true" outlineLevel="0" collapsed="false">
      <c r="A61" s="38" t="s">
        <v>98</v>
      </c>
      <c r="B61" s="39" t="s">
        <v>33</v>
      </c>
      <c r="C61" s="39" t="s">
        <v>89</v>
      </c>
      <c r="D61" s="40" t="n">
        <v>1</v>
      </c>
      <c r="E61" s="41" t="n">
        <v>-2.88</v>
      </c>
      <c r="F61" s="42" t="s">
        <v>48</v>
      </c>
      <c r="G61" s="42" t="s">
        <v>26</v>
      </c>
      <c r="H61" s="43" t="n">
        <v>39.2</v>
      </c>
      <c r="I61" s="42" t="n">
        <v>7.82</v>
      </c>
      <c r="J61" s="43" t="n">
        <f aca="false">H61+I61</f>
        <v>47.02</v>
      </c>
      <c r="K61" s="44" t="n">
        <v>700</v>
      </c>
      <c r="L61" s="45" t="n">
        <f aca="false">K61*J61</f>
        <v>32914</v>
      </c>
      <c r="M61" s="94" t="s">
        <v>30</v>
      </c>
    </row>
    <row r="62" customFormat="false" ht="12.75" hidden="false" customHeight="true" outlineLevel="0" collapsed="false">
      <c r="A62" s="18" t="s">
        <v>99</v>
      </c>
      <c r="B62" s="19" t="s">
        <v>33</v>
      </c>
      <c r="C62" s="19" t="s">
        <v>89</v>
      </c>
      <c r="D62" s="20" t="n">
        <v>2</v>
      </c>
      <c r="E62" s="21" t="s">
        <v>25</v>
      </c>
      <c r="F62" s="33" t="n">
        <v>2</v>
      </c>
      <c r="G62" s="22" t="s">
        <v>22</v>
      </c>
      <c r="H62" s="23" t="n">
        <v>87.9</v>
      </c>
      <c r="I62" s="22" t="n">
        <v>18.24</v>
      </c>
      <c r="J62" s="23" t="n">
        <f aca="false">H62+I62</f>
        <v>106.14</v>
      </c>
      <c r="K62" s="24" t="n">
        <v>800</v>
      </c>
      <c r="L62" s="25" t="n">
        <f aca="false">K62*J62</f>
        <v>84912</v>
      </c>
      <c r="M62" s="35"/>
    </row>
    <row r="63" customFormat="false" ht="12.75" hidden="false" customHeight="true" outlineLevel="0" collapsed="false">
      <c r="A63" s="61" t="s">
        <v>100</v>
      </c>
      <c r="B63" s="65" t="s">
        <v>47</v>
      </c>
      <c r="C63" s="62" t="s">
        <v>89</v>
      </c>
      <c r="D63" s="65" t="n">
        <v>1</v>
      </c>
      <c r="E63" s="95" t="n">
        <v>-2.88</v>
      </c>
      <c r="F63" s="65" t="n">
        <v>1</v>
      </c>
      <c r="G63" s="65" t="s">
        <v>26</v>
      </c>
      <c r="H63" s="66" t="n">
        <v>85.7</v>
      </c>
      <c r="I63" s="65" t="n">
        <v>17.1</v>
      </c>
      <c r="J63" s="66" t="n">
        <f aca="false">H63+I63</f>
        <v>102.8</v>
      </c>
      <c r="K63" s="67" t="n">
        <v>600</v>
      </c>
      <c r="L63" s="67" t="n">
        <f aca="false">K63*J63</f>
        <v>61680</v>
      </c>
      <c r="M63" s="69" t="s">
        <v>30</v>
      </c>
    </row>
    <row r="64" customFormat="false" ht="12.75" hidden="false" customHeight="true" outlineLevel="0" collapsed="false">
      <c r="A64" s="96"/>
      <c r="B64" s="96"/>
      <c r="C64" s="97"/>
      <c r="D64" s="96"/>
      <c r="E64" s="98"/>
      <c r="F64" s="96"/>
      <c r="G64" s="96"/>
      <c r="H64" s="99"/>
      <c r="I64" s="96"/>
      <c r="J64" s="100"/>
      <c r="K64" s="100"/>
      <c r="L64" s="100"/>
      <c r="M64" s="101"/>
    </row>
    <row r="65" customFormat="false" ht="15.75" hidden="false" customHeight="false" outlineLevel="0" collapsed="false">
      <c r="A65" s="102" t="s">
        <v>101</v>
      </c>
    </row>
  </sheetData>
  <autoFilter ref="A4:M65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.275694444444444" right="0.236111111111111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Diana Hasova</cp:lastModifiedBy>
  <cp:lastPrinted>2012-10-05T11:26:01Z</cp:lastPrinted>
  <dcterms:modified xsi:type="dcterms:W3CDTF">2014-01-27T14:17:42Z</dcterms:modified>
  <cp:revision>0</cp:revision>
  <dc:subject/>
  <dc:title/>
</cp:coreProperties>
</file>