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ценообразуване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таблица ценообразуване'!$B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01">
  <si>
    <r>
      <rPr>
        <b val="true"/>
        <sz val="10"/>
        <rFont val="Arial"/>
        <family val="2"/>
      </rPr>
      <t xml:space="preserve">АННА МАРИНА г.СВЯТОЙ ВЛАС </t>
    </r>
    <r>
      <rPr>
        <b val="true"/>
        <u val="single"/>
        <sz val="10"/>
        <rFont val="Arial"/>
        <family val="2"/>
        <charset val="204"/>
      </rPr>
      <t xml:space="preserve">www.investlandbg.ru</t>
    </r>
  </si>
  <si>
    <t xml:space="preserve">№</t>
  </si>
  <si>
    <r>
      <rPr>
        <b val="true"/>
        <sz val="10"/>
        <color rgb="FF900000"/>
        <rFont val="Arial"/>
        <family val="2"/>
      </rPr>
      <t xml:space="preserve">   F1 /</t>
    </r>
    <r>
      <rPr>
        <b val="true"/>
        <sz val="8"/>
        <color rgb="FF900000"/>
        <rFont val="Arial"/>
        <family val="2"/>
      </rPr>
      <t xml:space="preserve">КВ.М./</t>
    </r>
  </si>
  <si>
    <t xml:space="preserve">Ки</t>
  </si>
  <si>
    <t xml:space="preserve">Кв</t>
  </si>
  <si>
    <t xml:space="preserve">Кив</t>
  </si>
  <si>
    <t xml:space="preserve">Кпп</t>
  </si>
  <si>
    <r>
      <rPr>
        <b val="true"/>
        <sz val="10"/>
        <color rgb="FF900000"/>
        <rFont val="Arial"/>
        <family val="2"/>
      </rPr>
      <t xml:space="preserve"> F1 кор.                 </t>
    </r>
    <r>
      <rPr>
        <b val="true"/>
        <sz val="8"/>
        <color rgb="FF900000"/>
        <rFont val="Arial"/>
        <family val="2"/>
      </rPr>
      <t xml:space="preserve">/ЛВ./</t>
    </r>
  </si>
  <si>
    <t xml:space="preserve">K%</t>
  </si>
  <si>
    <r>
      <rPr>
        <b val="true"/>
        <sz val="10"/>
        <color rgb="FF900000"/>
        <rFont val="Arial"/>
        <family val="2"/>
      </rPr>
      <t xml:space="preserve">F2   </t>
    </r>
    <r>
      <rPr>
        <b val="true"/>
        <sz val="8"/>
        <color rgb="FF900000"/>
        <rFont val="Arial"/>
        <family val="2"/>
      </rPr>
      <t xml:space="preserve">/КВ.М./</t>
    </r>
  </si>
  <si>
    <r>
      <rPr>
        <b val="true"/>
        <sz val="10"/>
        <color rgb="FF900000"/>
        <rFont val="Arial"/>
        <family val="2"/>
      </rPr>
      <t xml:space="preserve">F1+F2  </t>
    </r>
    <r>
      <rPr>
        <b val="true"/>
        <sz val="8"/>
        <color rgb="FF900000"/>
        <rFont val="Arial"/>
        <family val="2"/>
      </rPr>
      <t xml:space="preserve">/КВ.М./</t>
    </r>
  </si>
  <si>
    <t xml:space="preserve">Прайс  EURO</t>
  </si>
  <si>
    <t xml:space="preserve">Статус</t>
  </si>
  <si>
    <t xml:space="preserve">сутерен -2.60</t>
  </si>
  <si>
    <t xml:space="preserve">склад</t>
  </si>
  <si>
    <t xml:space="preserve">   -</t>
  </si>
  <si>
    <t xml:space="preserve">І-ви етаж +0.00</t>
  </si>
  <si>
    <t xml:space="preserve">Ап.1</t>
  </si>
  <si>
    <t xml:space="preserve">Свободен</t>
  </si>
  <si>
    <t xml:space="preserve">Ап.2</t>
  </si>
  <si>
    <t xml:space="preserve">Ап.3</t>
  </si>
  <si>
    <t xml:space="preserve">Продан</t>
  </si>
  <si>
    <t xml:space="preserve">Ап.4</t>
  </si>
  <si>
    <t xml:space="preserve">Ап.5</t>
  </si>
  <si>
    <t xml:space="preserve">Ап.6</t>
  </si>
  <si>
    <t xml:space="preserve">Ап.7</t>
  </si>
  <si>
    <t xml:space="preserve">Ап.8</t>
  </si>
  <si>
    <t xml:space="preserve">Ап.9</t>
  </si>
  <si>
    <t xml:space="preserve">Ап.10</t>
  </si>
  <si>
    <t xml:space="preserve">Ап.11</t>
  </si>
  <si>
    <t xml:space="preserve">Ап.12</t>
  </si>
  <si>
    <t xml:space="preserve">Ап.13</t>
  </si>
  <si>
    <t xml:space="preserve">Ап.14</t>
  </si>
  <si>
    <t xml:space="preserve">Ап.15</t>
  </si>
  <si>
    <t xml:space="preserve">ІІ-ри етаж +2.80</t>
  </si>
  <si>
    <t xml:space="preserve">Ап.16</t>
  </si>
  <si>
    <t xml:space="preserve">Ап.17</t>
  </si>
  <si>
    <t xml:space="preserve">Ап.18</t>
  </si>
  <si>
    <t xml:space="preserve">Ап.19</t>
  </si>
  <si>
    <t xml:space="preserve">Резервиран</t>
  </si>
  <si>
    <t xml:space="preserve">Ап.20</t>
  </si>
  <si>
    <t xml:space="preserve">Ап.21</t>
  </si>
  <si>
    <t xml:space="preserve">Ап.22</t>
  </si>
  <si>
    <t xml:space="preserve">Ап.23</t>
  </si>
  <si>
    <t xml:space="preserve">Ап.24</t>
  </si>
  <si>
    <t xml:space="preserve">Ап.25</t>
  </si>
  <si>
    <t xml:space="preserve">Ап.26</t>
  </si>
  <si>
    <t xml:space="preserve">Ап.27</t>
  </si>
  <si>
    <t xml:space="preserve">Ап.28</t>
  </si>
  <si>
    <t xml:space="preserve">Ап.29</t>
  </si>
  <si>
    <t xml:space="preserve">Ап.30</t>
  </si>
  <si>
    <t xml:space="preserve">ІІІ-ти етаж +5.60</t>
  </si>
  <si>
    <t xml:space="preserve">Ап.31</t>
  </si>
  <si>
    <t xml:space="preserve">Ап.32</t>
  </si>
  <si>
    <t xml:space="preserve">Ап.33</t>
  </si>
  <si>
    <t xml:space="preserve">Ап.34</t>
  </si>
  <si>
    <t xml:space="preserve">Ап.35</t>
  </si>
  <si>
    <t xml:space="preserve">Ап.36</t>
  </si>
  <si>
    <t xml:space="preserve">Ап.37</t>
  </si>
  <si>
    <t xml:space="preserve">Ап.38</t>
  </si>
  <si>
    <t xml:space="preserve">Ап.39</t>
  </si>
  <si>
    <t xml:space="preserve">Ап.40</t>
  </si>
  <si>
    <t xml:space="preserve">Ап.41</t>
  </si>
  <si>
    <t xml:space="preserve">Ап.42</t>
  </si>
  <si>
    <t xml:space="preserve">Ап.43</t>
  </si>
  <si>
    <t xml:space="preserve">Ап.44</t>
  </si>
  <si>
    <t xml:space="preserve">Ап.45</t>
  </si>
  <si>
    <t xml:space="preserve">ІV-ти етаж +8.40</t>
  </si>
  <si>
    <t xml:space="preserve">Ап.46</t>
  </si>
  <si>
    <t xml:space="preserve">Ап.47</t>
  </si>
  <si>
    <t xml:space="preserve">Резерв.</t>
  </si>
  <si>
    <t xml:space="preserve">Ап.48</t>
  </si>
  <si>
    <t xml:space="preserve">Ап.49</t>
  </si>
  <si>
    <t xml:space="preserve">Ап.50</t>
  </si>
  <si>
    <t xml:space="preserve">Ап.51</t>
  </si>
  <si>
    <t xml:space="preserve">Ап.52</t>
  </si>
  <si>
    <t xml:space="preserve">Ап.53</t>
  </si>
  <si>
    <t xml:space="preserve">Ап.54</t>
  </si>
  <si>
    <t xml:space="preserve">Ап.55</t>
  </si>
  <si>
    <t xml:space="preserve">Ап.56</t>
  </si>
  <si>
    <t xml:space="preserve">Ап.57</t>
  </si>
  <si>
    <t xml:space="preserve">Ап.58</t>
  </si>
  <si>
    <t xml:space="preserve">Ап.59</t>
  </si>
  <si>
    <t xml:space="preserve">Ап.60</t>
  </si>
  <si>
    <t xml:space="preserve">V-ти етаж +11.20</t>
  </si>
  <si>
    <t xml:space="preserve">Ап.61</t>
  </si>
  <si>
    <t xml:space="preserve">Ап.62</t>
  </si>
  <si>
    <t xml:space="preserve">Ап.63</t>
  </si>
  <si>
    <t xml:space="preserve">Ап.64</t>
  </si>
  <si>
    <t xml:space="preserve">Ап.65</t>
  </si>
  <si>
    <t xml:space="preserve">Ап.66</t>
  </si>
  <si>
    <t xml:space="preserve">Ап.67</t>
  </si>
  <si>
    <t xml:space="preserve">Ап.68</t>
  </si>
  <si>
    <t xml:space="preserve">Ап.69</t>
  </si>
  <si>
    <t xml:space="preserve">Ап.70</t>
  </si>
  <si>
    <t xml:space="preserve">Ап.71</t>
  </si>
  <si>
    <t xml:space="preserve">Ап.72</t>
  </si>
  <si>
    <t xml:space="preserve">Ап.73</t>
  </si>
  <si>
    <t xml:space="preserve">гр.Несебър, март 2013 год.</t>
  </si>
  <si>
    <t xml:space="preserve">Изготвил:..............................</t>
  </si>
  <si>
    <t xml:space="preserve">/Д.Карагогова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_-* #,##0.00&quot; лв&quot;_-;\-* #,##0.00&quot; лв&quot;_-;_-* \-??&quot; лв&quot;_-;_-@_-"/>
    <numFmt numFmtId="168" formatCode="_-* #,##0.00\ _л_в_-;\-* #,##0.00\ _л_в_-;_-* \-??\ _л_в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  <charset val="204"/>
    </font>
    <font>
      <b val="true"/>
      <sz val="10"/>
      <color rgb="FF900000"/>
      <name val="Arial"/>
      <family val="2"/>
    </font>
    <font>
      <b val="true"/>
      <sz val="8"/>
      <color rgb="FF900000"/>
      <name val="Arial"/>
      <family val="2"/>
    </font>
    <font>
      <b val="true"/>
      <sz val="10"/>
      <color rgb="FF000090"/>
      <name val="Arial"/>
      <family val="2"/>
    </font>
    <font>
      <sz val="10"/>
      <color rgb="FFFFFF99"/>
      <name val="Arial"/>
      <family val="0"/>
    </font>
    <font>
      <sz val="10"/>
      <color rgb="FF00009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13"/>
  <sheetViews>
    <sheetView showFormulas="false" showGridLines="tru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Q5" activeCellId="0" sqref="Q5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1" width="9.7"/>
    <col collapsed="false" customWidth="true" hidden="true" outlineLevel="0" max="4" min="4" style="1" width="5.41"/>
    <col collapsed="false" customWidth="true" hidden="true" outlineLevel="0" max="5" min="5" style="1" width="4.99"/>
    <col collapsed="false" customWidth="true" hidden="true" outlineLevel="0" max="6" min="6" style="2" width="5.41"/>
    <col collapsed="false" customWidth="true" hidden="true" outlineLevel="0" max="7" min="7" style="0" width="4.99"/>
    <col collapsed="false" customWidth="true" hidden="false" outlineLevel="0" max="8" min="8" style="3" width="7.7"/>
    <col collapsed="false" customWidth="true" hidden="true" outlineLevel="0" max="9" min="9" style="0" width="8.99"/>
    <col collapsed="false" customWidth="true" hidden="false" outlineLevel="0" max="10" min="10" style="0" width="7.42"/>
    <col collapsed="false" customWidth="true" hidden="false" outlineLevel="0" max="11" min="11" style="1" width="7.56"/>
    <col collapsed="false" customWidth="true" hidden="false" outlineLevel="0" max="12" min="12" style="1" width="12.28"/>
    <col collapsed="false" customWidth="true" hidden="true" outlineLevel="0" max="13" min="13" style="0" width="13.99"/>
    <col collapsed="false" customWidth="true" hidden="false" outlineLevel="0" max="14" min="14" style="0" width="14.7"/>
  </cols>
  <sheetData>
    <row r="1" customFormat="false" ht="40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V1" s="6"/>
    </row>
    <row r="2" customFormat="false" ht="28.5" hidden="false" customHeight="true" outlineLevel="0" collapsed="false">
      <c r="B2" s="7" t="s">
        <v>1</v>
      </c>
      <c r="C2" s="8" t="s">
        <v>2</v>
      </c>
      <c r="D2" s="9" t="s">
        <v>3</v>
      </c>
      <c r="E2" s="9" t="s">
        <v>4</v>
      </c>
      <c r="F2" s="10" t="s">
        <v>5</v>
      </c>
      <c r="G2" s="7" t="s">
        <v>6</v>
      </c>
      <c r="H2" s="11" t="s">
        <v>7</v>
      </c>
      <c r="I2" s="12" t="s">
        <v>8</v>
      </c>
      <c r="J2" s="11" t="s">
        <v>9</v>
      </c>
      <c r="K2" s="13" t="s">
        <v>10</v>
      </c>
      <c r="L2" s="14" t="s">
        <v>11</v>
      </c>
      <c r="M2" s="14" t="s">
        <v>11</v>
      </c>
      <c r="N2" s="14" t="s">
        <v>12</v>
      </c>
    </row>
    <row r="3" customFormat="false" ht="12.75" hidden="false" customHeight="false" outlineLevel="0" collapsed="false">
      <c r="B3" s="15" t="s">
        <v>13</v>
      </c>
      <c r="C3" s="15"/>
      <c r="D3" s="16"/>
      <c r="E3" s="17"/>
      <c r="F3" s="18"/>
      <c r="G3" s="19"/>
      <c r="H3" s="20"/>
      <c r="I3" s="21"/>
      <c r="J3" s="20"/>
      <c r="K3" s="22"/>
      <c r="L3" s="22"/>
      <c r="M3" s="23"/>
      <c r="N3" s="23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customFormat="false" ht="12.75" hidden="false" customHeight="false" outlineLevel="0" collapsed="false">
      <c r="B4" s="19" t="s">
        <v>14</v>
      </c>
      <c r="C4" s="20" t="n">
        <v>127.26</v>
      </c>
      <c r="D4" s="19" t="s">
        <v>15</v>
      </c>
      <c r="E4" s="19" t="s">
        <v>15</v>
      </c>
      <c r="F4" s="19" t="s">
        <v>15</v>
      </c>
      <c r="G4" s="19" t="s">
        <v>15</v>
      </c>
      <c r="H4" s="20" t="n">
        <v>127.26</v>
      </c>
      <c r="I4" s="21" t="n">
        <v>100</v>
      </c>
      <c r="J4" s="20" t="n">
        <v>7.47</v>
      </c>
      <c r="K4" s="22" t="n">
        <v>128.73</v>
      </c>
      <c r="L4" s="22"/>
      <c r="M4" s="23"/>
      <c r="N4" s="23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</row>
    <row r="5" s="25" customFormat="true" ht="12.75" hidden="false" customHeight="false" outlineLevel="0" collapsed="false">
      <c r="B5" s="26"/>
      <c r="C5" s="27"/>
      <c r="D5" s="28"/>
      <c r="E5" s="28"/>
      <c r="F5" s="28"/>
      <c r="G5" s="28"/>
      <c r="H5" s="29"/>
      <c r="I5" s="30"/>
      <c r="J5" s="29"/>
      <c r="K5" s="31"/>
      <c r="L5" s="31"/>
      <c r="M5" s="32"/>
      <c r="N5" s="32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</row>
    <row r="6" customFormat="false" ht="12.75" hidden="false" customHeight="false" outlineLevel="0" collapsed="false">
      <c r="B6" s="34" t="s">
        <v>16</v>
      </c>
      <c r="C6" s="34"/>
      <c r="D6" s="35"/>
      <c r="E6" s="17"/>
      <c r="F6" s="18"/>
      <c r="G6" s="19"/>
      <c r="H6" s="20"/>
      <c r="I6" s="21"/>
      <c r="J6" s="20"/>
      <c r="K6" s="20"/>
      <c r="L6" s="36"/>
      <c r="M6" s="37"/>
      <c r="N6" s="38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2.75" hidden="false" customHeight="false" outlineLevel="0" collapsed="false">
      <c r="B7" s="28" t="s">
        <v>17</v>
      </c>
      <c r="C7" s="29" t="n">
        <v>47.14</v>
      </c>
      <c r="D7" s="39" t="n">
        <v>1</v>
      </c>
      <c r="E7" s="28" t="n">
        <v>0.94</v>
      </c>
      <c r="F7" s="28" t="s">
        <v>15</v>
      </c>
      <c r="G7" s="28" t="s">
        <v>15</v>
      </c>
      <c r="H7" s="29" t="n">
        <f aca="false">ROUND(C7*D7*E7,2)</f>
        <v>44.31</v>
      </c>
      <c r="I7" s="30" t="n">
        <f aca="false">ROUND(H7/$H$93*100,3)</f>
        <v>1.205</v>
      </c>
      <c r="J7" s="29" t="n">
        <f aca="false">ROUND(I7*$J$93/100,2)</f>
        <v>7.45</v>
      </c>
      <c r="K7" s="29" t="n">
        <f aca="false">ROUND(C7+J7,2)</f>
        <v>54.59</v>
      </c>
      <c r="L7" s="40" t="n">
        <f aca="false">M7*1.05</f>
        <v>45855.6</v>
      </c>
      <c r="M7" s="41" t="n">
        <f aca="false">K7*800</f>
        <v>43672</v>
      </c>
      <c r="N7" s="42" t="s">
        <v>18</v>
      </c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</row>
    <row r="8" customFormat="false" ht="12.75" hidden="false" customHeight="false" outlineLevel="0" collapsed="false">
      <c r="B8" s="28" t="s">
        <v>19</v>
      </c>
      <c r="C8" s="29" t="n">
        <v>45.28</v>
      </c>
      <c r="D8" s="28" t="n">
        <v>1.04</v>
      </c>
      <c r="E8" s="28" t="n">
        <v>0.94</v>
      </c>
      <c r="F8" s="28" t="s">
        <v>15</v>
      </c>
      <c r="G8" s="28" t="s">
        <v>15</v>
      </c>
      <c r="H8" s="29" t="n">
        <f aca="false">ROUND(C8*D8*E8,2)</f>
        <v>44.27</v>
      </c>
      <c r="I8" s="30" t="n">
        <f aca="false">ROUND(H8/$H$93*100,3)</f>
        <v>1.204</v>
      </c>
      <c r="J8" s="29" t="n">
        <f aca="false">ROUND(I8*$J$93/100,2)</f>
        <v>7.44</v>
      </c>
      <c r="K8" s="29" t="n">
        <f aca="false">ROUND(C8+J8,2)</f>
        <v>52.72</v>
      </c>
      <c r="L8" s="40" t="n">
        <f aca="false">M8*1.05</f>
        <v>44284.8</v>
      </c>
      <c r="M8" s="43" t="n">
        <f aca="false">K8*800</f>
        <v>42176</v>
      </c>
      <c r="N8" s="44" t="s">
        <v>18</v>
      </c>
    </row>
    <row r="9" customFormat="false" ht="12.75" hidden="false" customHeight="false" outlineLevel="0" collapsed="false">
      <c r="B9" s="28" t="s">
        <v>20</v>
      </c>
      <c r="C9" s="29" t="n">
        <v>44.61</v>
      </c>
      <c r="D9" s="28" t="n">
        <v>1.04</v>
      </c>
      <c r="E9" s="28" t="n">
        <v>0.94</v>
      </c>
      <c r="F9" s="28" t="s">
        <v>15</v>
      </c>
      <c r="G9" s="28" t="s">
        <v>15</v>
      </c>
      <c r="H9" s="29" t="n">
        <f aca="false">ROUND(C9*D9*E9,2)</f>
        <v>43.61</v>
      </c>
      <c r="I9" s="30" t="n">
        <f aca="false">ROUND(H9/$H$93*100,3)</f>
        <v>1.186</v>
      </c>
      <c r="J9" s="29" t="n">
        <f aca="false">ROUND(I9*$J$93/100,2)</f>
        <v>7.33</v>
      </c>
      <c r="K9" s="29" t="n">
        <f aca="false">ROUND(C9+J9,2)</f>
        <v>51.94</v>
      </c>
      <c r="L9" s="40" t="n">
        <f aca="false">M9*1.05</f>
        <v>43629.6</v>
      </c>
      <c r="M9" s="41" t="n">
        <f aca="false">K9*800</f>
        <v>41552</v>
      </c>
      <c r="N9" s="45" t="s">
        <v>21</v>
      </c>
    </row>
    <row r="10" customFormat="false" ht="12.75" hidden="false" customHeight="false" outlineLevel="0" collapsed="false">
      <c r="B10" s="28" t="s">
        <v>22</v>
      </c>
      <c r="C10" s="29" t="n">
        <v>46.09</v>
      </c>
      <c r="D10" s="39" t="n">
        <v>1</v>
      </c>
      <c r="E10" s="28" t="n">
        <v>0.94</v>
      </c>
      <c r="F10" s="28" t="s">
        <v>15</v>
      </c>
      <c r="G10" s="28" t="s">
        <v>15</v>
      </c>
      <c r="H10" s="29" t="n">
        <f aca="false">ROUND(C10*D10*E10,2)</f>
        <v>43.32</v>
      </c>
      <c r="I10" s="30" t="n">
        <f aca="false">ROUND(H10/$H$93*100,3)</f>
        <v>1.178</v>
      </c>
      <c r="J10" s="29" t="n">
        <f aca="false">ROUND(I10*$J$93/100,2)</f>
        <v>7.28</v>
      </c>
      <c r="K10" s="29" t="n">
        <f aca="false">ROUND(C10+J10,2)</f>
        <v>53.37</v>
      </c>
      <c r="L10" s="40" t="n">
        <f aca="false">M10*1.05</f>
        <v>44830.8</v>
      </c>
      <c r="M10" s="41" t="n">
        <f aca="false">K10*800</f>
        <v>42696</v>
      </c>
      <c r="N10" s="46" t="s">
        <v>18</v>
      </c>
    </row>
    <row r="11" customFormat="false" ht="12.75" hidden="false" customHeight="false" outlineLevel="0" collapsed="false">
      <c r="B11" s="28" t="s">
        <v>23</v>
      </c>
      <c r="C11" s="29" t="n">
        <v>46.09</v>
      </c>
      <c r="D11" s="39" t="n">
        <v>1</v>
      </c>
      <c r="E11" s="28" t="n">
        <v>0.94</v>
      </c>
      <c r="F11" s="28" t="s">
        <v>15</v>
      </c>
      <c r="G11" s="28" t="s">
        <v>15</v>
      </c>
      <c r="H11" s="29" t="n">
        <f aca="false">ROUND(C11*D11*E11,2)</f>
        <v>43.32</v>
      </c>
      <c r="I11" s="30" t="n">
        <f aca="false">ROUND(H11/$H$93*100,3)</f>
        <v>1.178</v>
      </c>
      <c r="J11" s="29" t="n">
        <f aca="false">ROUND(I11*$J$93/100,2)</f>
        <v>7.28</v>
      </c>
      <c r="K11" s="29" t="n">
        <f aca="false">ROUND(C11+J11,2)</f>
        <v>53.37</v>
      </c>
      <c r="L11" s="40" t="n">
        <f aca="false">M11*1.05</f>
        <v>44830.8</v>
      </c>
      <c r="M11" s="41" t="n">
        <f aca="false">K11*800</f>
        <v>42696</v>
      </c>
      <c r="N11" s="46" t="s">
        <v>18</v>
      </c>
    </row>
    <row r="12" customFormat="false" ht="12.75" hidden="false" customHeight="false" outlineLevel="0" collapsed="false">
      <c r="B12" s="28" t="s">
        <v>24</v>
      </c>
      <c r="C12" s="29" t="n">
        <v>45.26</v>
      </c>
      <c r="D12" s="28" t="n">
        <v>1.04</v>
      </c>
      <c r="E12" s="28" t="n">
        <v>0.94</v>
      </c>
      <c r="F12" s="28" t="s">
        <v>15</v>
      </c>
      <c r="G12" s="28" t="s">
        <v>15</v>
      </c>
      <c r="H12" s="29" t="n">
        <f aca="false">ROUND(C12*D12*E12,2)</f>
        <v>44.25</v>
      </c>
      <c r="I12" s="30" t="n">
        <f aca="false">ROUND(H12/$H$93*100,3)</f>
        <v>1.203</v>
      </c>
      <c r="J12" s="29" t="n">
        <f aca="false">ROUND(I12*$J$93/100,2)</f>
        <v>7.43</v>
      </c>
      <c r="K12" s="29" t="n">
        <f aca="false">ROUND(C12+J12,2)</f>
        <v>52.69</v>
      </c>
      <c r="L12" s="40" t="n">
        <f aca="false">M12*1.05</f>
        <v>44259.6</v>
      </c>
      <c r="M12" s="41" t="n">
        <f aca="false">K12*800</f>
        <v>42152</v>
      </c>
      <c r="N12" s="46" t="s">
        <v>18</v>
      </c>
    </row>
    <row r="13" customFormat="false" ht="12.75" hidden="false" customHeight="false" outlineLevel="0" collapsed="false">
      <c r="B13" s="28" t="s">
        <v>25</v>
      </c>
      <c r="C13" s="29" t="n">
        <v>49.46</v>
      </c>
      <c r="D13" s="39" t="n">
        <v>1</v>
      </c>
      <c r="E13" s="28" t="n">
        <v>0.94</v>
      </c>
      <c r="F13" s="28" t="s">
        <v>15</v>
      </c>
      <c r="G13" s="28" t="s">
        <v>15</v>
      </c>
      <c r="H13" s="29" t="n">
        <f aca="false">ROUND(C13*D13*E13,2)</f>
        <v>46.49</v>
      </c>
      <c r="I13" s="30" t="n">
        <f aca="false">ROUND(H13/$H$93*100,3)</f>
        <v>1.264</v>
      </c>
      <c r="J13" s="29" t="n">
        <f aca="false">ROUND(I13*$J$93/100,2)</f>
        <v>7.81</v>
      </c>
      <c r="K13" s="29" t="n">
        <f aca="false">ROUND(C13+J13,2)</f>
        <v>57.27</v>
      </c>
      <c r="L13" s="40" t="n">
        <f aca="false">M13*1.05</f>
        <v>48106.8</v>
      </c>
      <c r="M13" s="41" t="n">
        <f aca="false">K13*800</f>
        <v>45816</v>
      </c>
      <c r="N13" s="46" t="s">
        <v>18</v>
      </c>
    </row>
    <row r="14" customFormat="false" ht="13.5" hidden="false" customHeight="true" outlineLevel="0" collapsed="false">
      <c r="B14" s="28" t="s">
        <v>26</v>
      </c>
      <c r="C14" s="29" t="n">
        <v>50.59</v>
      </c>
      <c r="D14" s="39" t="n">
        <v>1.01</v>
      </c>
      <c r="E14" s="28" t="n">
        <v>0.94</v>
      </c>
      <c r="F14" s="28" t="s">
        <v>15</v>
      </c>
      <c r="G14" s="28" t="s">
        <v>15</v>
      </c>
      <c r="H14" s="29" t="n">
        <f aca="false">ROUND(C14*D14*E14,2)</f>
        <v>48.03</v>
      </c>
      <c r="I14" s="30" t="n">
        <f aca="false">ROUND(H14/$H$93*100,3)</f>
        <v>1.306</v>
      </c>
      <c r="J14" s="29" t="n">
        <f aca="false">ROUND(I14*$J$93/100,2)</f>
        <v>8.07</v>
      </c>
      <c r="K14" s="29" t="n">
        <f aca="false">ROUND(C14+J14,2)</f>
        <v>58.66</v>
      </c>
      <c r="L14" s="40" t="n">
        <f aca="false">M14*1.05</f>
        <v>49274.4</v>
      </c>
      <c r="M14" s="41" t="n">
        <f aca="false">K14*800</f>
        <v>46928</v>
      </c>
      <c r="N14" s="46" t="s">
        <v>18</v>
      </c>
    </row>
    <row r="15" customFormat="false" ht="13.5" hidden="false" customHeight="true" outlineLevel="0" collapsed="false">
      <c r="B15" s="28" t="s">
        <v>27</v>
      </c>
      <c r="C15" s="29" t="n">
        <v>44.93</v>
      </c>
      <c r="D15" s="39" t="n">
        <v>1.01</v>
      </c>
      <c r="E15" s="28" t="n">
        <v>0.94</v>
      </c>
      <c r="F15" s="28" t="s">
        <v>15</v>
      </c>
      <c r="G15" s="28" t="s">
        <v>15</v>
      </c>
      <c r="H15" s="29" t="n">
        <f aca="false">ROUND(C15*D15*E15,2)</f>
        <v>42.66</v>
      </c>
      <c r="I15" s="30" t="n">
        <f aca="false">ROUND(H15/$H$93*100,3)</f>
        <v>1.16</v>
      </c>
      <c r="J15" s="29" t="n">
        <f aca="false">ROUND(I15*$J$93/100,2)</f>
        <v>7.17</v>
      </c>
      <c r="K15" s="29" t="n">
        <f aca="false">ROUND(C15+J15,2)</f>
        <v>52.1</v>
      </c>
      <c r="L15" s="40" t="n">
        <f aca="false">M15*1.05</f>
        <v>43764</v>
      </c>
      <c r="M15" s="41" t="n">
        <f aca="false">K15*800</f>
        <v>41680</v>
      </c>
      <c r="N15" s="46" t="s">
        <v>18</v>
      </c>
    </row>
    <row r="16" customFormat="false" ht="13.5" hidden="false" customHeight="true" outlineLevel="0" collapsed="false">
      <c r="B16" s="28" t="s">
        <v>28</v>
      </c>
      <c r="C16" s="29" t="n">
        <v>45.13</v>
      </c>
      <c r="D16" s="28" t="n">
        <v>0.98</v>
      </c>
      <c r="E16" s="28" t="n">
        <v>0.94</v>
      </c>
      <c r="F16" s="28" t="s">
        <v>15</v>
      </c>
      <c r="G16" s="28" t="s">
        <v>15</v>
      </c>
      <c r="H16" s="29" t="n">
        <f aca="false">ROUND(C16*D16*E16,2)</f>
        <v>41.57</v>
      </c>
      <c r="I16" s="30" t="n">
        <f aca="false">ROUND(H16/$H$93*100,3)</f>
        <v>1.13</v>
      </c>
      <c r="J16" s="29" t="n">
        <f aca="false">ROUND(I16*$J$93/100,2)</f>
        <v>6.98</v>
      </c>
      <c r="K16" s="29" t="n">
        <f aca="false">ROUND(C16+J16,2)</f>
        <v>52.11</v>
      </c>
      <c r="L16" s="40" t="n">
        <f aca="false">M16*1.05</f>
        <v>43772.4</v>
      </c>
      <c r="M16" s="41" t="n">
        <f aca="false">K16*800</f>
        <v>41688</v>
      </c>
      <c r="N16" s="46" t="s">
        <v>18</v>
      </c>
    </row>
    <row r="17" customFormat="false" ht="13.5" hidden="false" customHeight="true" outlineLevel="0" collapsed="false">
      <c r="B17" s="28" t="s">
        <v>29</v>
      </c>
      <c r="C17" s="29" t="n">
        <v>52.02</v>
      </c>
      <c r="D17" s="39" t="n">
        <v>1.01</v>
      </c>
      <c r="E17" s="28" t="n">
        <v>0.94</v>
      </c>
      <c r="F17" s="28" t="s">
        <v>15</v>
      </c>
      <c r="G17" s="28" t="s">
        <v>15</v>
      </c>
      <c r="H17" s="29" t="n">
        <f aca="false">ROUND(C17*D17*E17,2)</f>
        <v>49.39</v>
      </c>
      <c r="I17" s="30" t="n">
        <f aca="false">ROUND(H17/$H$93*100,3)</f>
        <v>1.343</v>
      </c>
      <c r="J17" s="29" t="n">
        <f aca="false">ROUND(I17*$J$93/100,2)</f>
        <v>8.3</v>
      </c>
      <c r="K17" s="29" t="n">
        <f aca="false">ROUND(C17+J17,2)</f>
        <v>60.32</v>
      </c>
      <c r="L17" s="40" t="n">
        <f aca="false">M17*1.05</f>
        <v>50668.8</v>
      </c>
      <c r="M17" s="41" t="n">
        <f aca="false">K17*800</f>
        <v>48256</v>
      </c>
      <c r="N17" s="46" t="s">
        <v>18</v>
      </c>
    </row>
    <row r="18" customFormat="false" ht="13.5" hidden="false" customHeight="true" outlineLevel="0" collapsed="false">
      <c r="B18" s="28" t="s">
        <v>30</v>
      </c>
      <c r="C18" s="29" t="n">
        <v>52.02</v>
      </c>
      <c r="D18" s="39" t="n">
        <v>1.03</v>
      </c>
      <c r="E18" s="28" t="n">
        <v>0.94</v>
      </c>
      <c r="F18" s="28" t="s">
        <v>15</v>
      </c>
      <c r="G18" s="28" t="s">
        <v>15</v>
      </c>
      <c r="H18" s="29" t="n">
        <f aca="false">ROUND(C18*D18*E18,2)</f>
        <v>50.37</v>
      </c>
      <c r="I18" s="30" t="n">
        <f aca="false">ROUND(H18/$H$93*100,3)</f>
        <v>1.37</v>
      </c>
      <c r="J18" s="29" t="n">
        <f aca="false">ROUND(I18*$J$93/100,2)</f>
        <v>8.47</v>
      </c>
      <c r="K18" s="29" t="n">
        <f aca="false">ROUND(C18+J18,2)</f>
        <v>60.49</v>
      </c>
      <c r="L18" s="40" t="n">
        <f aca="false">M18*1.05</f>
        <v>50811.6</v>
      </c>
      <c r="M18" s="41" t="n">
        <f aca="false">K18*800</f>
        <v>48392</v>
      </c>
      <c r="N18" s="46" t="s">
        <v>18</v>
      </c>
    </row>
    <row r="19" customFormat="false" ht="13.5" hidden="false" customHeight="true" outlineLevel="0" collapsed="false">
      <c r="B19" s="28" t="s">
        <v>31</v>
      </c>
      <c r="C19" s="29" t="n">
        <v>45.13</v>
      </c>
      <c r="D19" s="28" t="n">
        <v>1.02</v>
      </c>
      <c r="E19" s="28" t="n">
        <v>0.94</v>
      </c>
      <c r="F19" s="28" t="s">
        <v>15</v>
      </c>
      <c r="G19" s="28" t="s">
        <v>15</v>
      </c>
      <c r="H19" s="29" t="n">
        <f aca="false">ROUND(C19*D19*E19,2)</f>
        <v>43.27</v>
      </c>
      <c r="I19" s="30" t="n">
        <f aca="false">ROUND(H19/$H$93*100,3)</f>
        <v>1.177</v>
      </c>
      <c r="J19" s="29" t="n">
        <f aca="false">ROUND(I19*$J$93/100,2)</f>
        <v>7.27</v>
      </c>
      <c r="K19" s="29" t="n">
        <f aca="false">ROUND(C19+J19,2)</f>
        <v>52.4</v>
      </c>
      <c r="L19" s="40" t="n">
        <f aca="false">M19*1.05</f>
        <v>44016</v>
      </c>
      <c r="M19" s="41" t="n">
        <f aca="false">K19*800</f>
        <v>41920</v>
      </c>
      <c r="N19" s="46" t="s">
        <v>18</v>
      </c>
    </row>
    <row r="20" customFormat="false" ht="13.5" hidden="false" customHeight="true" outlineLevel="0" collapsed="false">
      <c r="B20" s="28" t="s">
        <v>32</v>
      </c>
      <c r="C20" s="29" t="n">
        <v>45.13</v>
      </c>
      <c r="D20" s="28" t="n">
        <v>1.02</v>
      </c>
      <c r="E20" s="28" t="n">
        <v>0.94</v>
      </c>
      <c r="F20" s="28" t="s">
        <v>15</v>
      </c>
      <c r="G20" s="28" t="s">
        <v>15</v>
      </c>
      <c r="H20" s="29" t="n">
        <f aca="false">ROUND(C20*D20*E20,2)</f>
        <v>43.27</v>
      </c>
      <c r="I20" s="30" t="n">
        <f aca="false">ROUND(H20/$H$93*100,3)</f>
        <v>1.177</v>
      </c>
      <c r="J20" s="29" t="n">
        <f aca="false">ROUND(I20*$J$93/100,2)</f>
        <v>7.27</v>
      </c>
      <c r="K20" s="29" t="n">
        <f aca="false">ROUND(C20+J20,2)</f>
        <v>52.4</v>
      </c>
      <c r="L20" s="40" t="n">
        <f aca="false">M20*1.05</f>
        <v>44016</v>
      </c>
      <c r="M20" s="41" t="n">
        <f aca="false">K20*800</f>
        <v>41920</v>
      </c>
      <c r="N20" s="46" t="s">
        <v>18</v>
      </c>
    </row>
    <row r="21" customFormat="false" ht="13.5" hidden="false" customHeight="true" outlineLevel="0" collapsed="false">
      <c r="B21" s="28" t="s">
        <v>33</v>
      </c>
      <c r="C21" s="29" t="n">
        <v>50.06</v>
      </c>
      <c r="D21" s="39" t="n">
        <v>1.02</v>
      </c>
      <c r="E21" s="28" t="n">
        <v>0.94</v>
      </c>
      <c r="F21" s="28" t="s">
        <v>15</v>
      </c>
      <c r="G21" s="28" t="s">
        <v>15</v>
      </c>
      <c r="H21" s="29" t="n">
        <f aca="false">ROUND(C21*D21*E21,2)</f>
        <v>48</v>
      </c>
      <c r="I21" s="30" t="n">
        <f aca="false">ROUND(H21/$H$93*100,3)</f>
        <v>1.305</v>
      </c>
      <c r="J21" s="29" t="n">
        <f aca="false">ROUND(I21*$J$93/100,2)</f>
        <v>8.06</v>
      </c>
      <c r="K21" s="29" t="n">
        <f aca="false">ROUND(C21+J21,2)</f>
        <v>58.12</v>
      </c>
      <c r="L21" s="40" t="n">
        <f aca="false">M21*1.05</f>
        <v>48820.8</v>
      </c>
      <c r="M21" s="41" t="n">
        <f aca="false">K21*800</f>
        <v>46496</v>
      </c>
      <c r="N21" s="46" t="s">
        <v>18</v>
      </c>
    </row>
    <row r="22" customFormat="false" ht="13.5" hidden="true" customHeight="true" outlineLevel="0" collapsed="false">
      <c r="B22" s="19"/>
      <c r="C22" s="20" t="n">
        <f aca="false">SUM(C7:C21)</f>
        <v>708.94</v>
      </c>
      <c r="D22" s="17"/>
      <c r="E22" s="17"/>
      <c r="F22" s="18"/>
      <c r="G22" s="19"/>
      <c r="H22" s="20" t="n">
        <f aca="false">SUM(H7:H21)</f>
        <v>676.13</v>
      </c>
      <c r="I22" s="21" t="n">
        <f aca="false">SUM(I7:I21)</f>
        <v>18.386</v>
      </c>
      <c r="J22" s="20" t="n">
        <f aca="false">SUM(J7:J21)</f>
        <v>113.61</v>
      </c>
      <c r="K22" s="20" t="n">
        <f aca="false">SUM(K7:K21)</f>
        <v>822.55</v>
      </c>
      <c r="L22" s="40" t="n">
        <f aca="false">M22*1.05</f>
        <v>0</v>
      </c>
      <c r="M22" s="24"/>
    </row>
    <row r="23" s="25" customFormat="true" ht="13.5" hidden="false" customHeight="true" outlineLevel="0" collapsed="false">
      <c r="B23" s="26"/>
      <c r="C23" s="27"/>
      <c r="D23" s="39"/>
      <c r="E23" s="39"/>
      <c r="F23" s="47"/>
      <c r="G23" s="28"/>
      <c r="H23" s="29"/>
      <c r="I23" s="30"/>
      <c r="J23" s="29"/>
      <c r="K23" s="48"/>
      <c r="L23" s="40"/>
      <c r="M23" s="33"/>
    </row>
    <row r="24" customFormat="false" ht="13.5" hidden="false" customHeight="true" outlineLevel="0" collapsed="false">
      <c r="B24" s="34" t="s">
        <v>34</v>
      </c>
      <c r="C24" s="34"/>
      <c r="D24" s="35"/>
      <c r="E24" s="17"/>
      <c r="F24" s="18"/>
      <c r="G24" s="19"/>
      <c r="H24" s="20"/>
      <c r="I24" s="21"/>
      <c r="J24" s="20"/>
      <c r="K24" s="20"/>
      <c r="L24" s="20"/>
      <c r="M24" s="49"/>
      <c r="N24" s="49"/>
    </row>
    <row r="25" customFormat="false" ht="13.5" hidden="false" customHeight="true" outlineLevel="0" collapsed="false">
      <c r="B25" s="28" t="s">
        <v>35</v>
      </c>
      <c r="C25" s="29" t="n">
        <v>57.88</v>
      </c>
      <c r="D25" s="28" t="n">
        <v>1.03</v>
      </c>
      <c r="E25" s="28" t="n">
        <v>1.03</v>
      </c>
      <c r="F25" s="28" t="s">
        <v>15</v>
      </c>
      <c r="G25" s="28" t="s">
        <v>15</v>
      </c>
      <c r="H25" s="29" t="n">
        <f aca="false">ROUND(C25*D25*E25,2)</f>
        <v>61.4</v>
      </c>
      <c r="I25" s="30" t="n">
        <f aca="false">ROUND(H25/$H$93*100,3)</f>
        <v>1.67</v>
      </c>
      <c r="J25" s="29" t="n">
        <f aca="false">ROUND(I25*$J$93/100,2)</f>
        <v>10.32</v>
      </c>
      <c r="K25" s="29" t="n">
        <f aca="false">ROUND(C25+J25,2)</f>
        <v>68.2</v>
      </c>
      <c r="L25" s="40" t="n">
        <f aca="false">M25*1.05</f>
        <v>57288</v>
      </c>
      <c r="M25" s="41" t="n">
        <f aca="false">K25*800</f>
        <v>54560</v>
      </c>
      <c r="N25" s="46" t="s">
        <v>18</v>
      </c>
    </row>
    <row r="26" customFormat="false" ht="13.5" hidden="false" customHeight="true" outlineLevel="0" collapsed="false">
      <c r="B26" s="28" t="s">
        <v>36</v>
      </c>
      <c r="C26" s="29" t="n">
        <v>45.09</v>
      </c>
      <c r="D26" s="28" t="n">
        <v>1.04</v>
      </c>
      <c r="E26" s="28" t="n">
        <v>1.03</v>
      </c>
      <c r="F26" s="28" t="s">
        <v>15</v>
      </c>
      <c r="G26" s="28" t="s">
        <v>15</v>
      </c>
      <c r="H26" s="29" t="n">
        <f aca="false">ROUND(C26*D26*E26,2)</f>
        <v>48.3</v>
      </c>
      <c r="I26" s="30" t="n">
        <f aca="false">ROUND(H26/$H$93*100,3)</f>
        <v>1.313</v>
      </c>
      <c r="J26" s="29" t="n">
        <f aca="false">ROUND(I26*$J$93/100,2)</f>
        <v>8.11</v>
      </c>
      <c r="K26" s="29" t="n">
        <f aca="false">ROUND(C26+J26,2)</f>
        <v>53.2</v>
      </c>
      <c r="L26" s="40" t="n">
        <f aca="false">M26*1.05</f>
        <v>44688</v>
      </c>
      <c r="M26" s="41" t="n">
        <f aca="false">K26*800</f>
        <v>42560</v>
      </c>
      <c r="N26" s="45" t="s">
        <v>21</v>
      </c>
    </row>
    <row r="27" customFormat="false" ht="13.5" hidden="false" customHeight="true" outlineLevel="0" collapsed="false">
      <c r="B27" s="28" t="s">
        <v>37</v>
      </c>
      <c r="C27" s="29" t="n">
        <v>44.61</v>
      </c>
      <c r="D27" s="28" t="n">
        <v>1.04</v>
      </c>
      <c r="E27" s="28" t="n">
        <v>1.03</v>
      </c>
      <c r="F27" s="28" t="s">
        <v>15</v>
      </c>
      <c r="G27" s="28" t="s">
        <v>15</v>
      </c>
      <c r="H27" s="29" t="n">
        <f aca="false">ROUND(C27*D27*E27,2)</f>
        <v>47.79</v>
      </c>
      <c r="I27" s="30" t="n">
        <f aca="false">ROUND(H27/$H$93*100,3)</f>
        <v>1.3</v>
      </c>
      <c r="J27" s="29" t="n">
        <f aca="false">ROUND(I27*$J$93/100,2)</f>
        <v>8.03</v>
      </c>
      <c r="K27" s="29" t="n">
        <f aca="false">ROUND(C27+J27,2)</f>
        <v>52.64</v>
      </c>
      <c r="L27" s="40" t="n">
        <f aca="false">M27*1.05</f>
        <v>44217.6</v>
      </c>
      <c r="M27" s="41" t="n">
        <f aca="false">K27*800</f>
        <v>42112</v>
      </c>
      <c r="N27" s="46" t="s">
        <v>18</v>
      </c>
    </row>
    <row r="28" customFormat="false" ht="13.5" hidden="false" customHeight="true" outlineLevel="0" collapsed="false">
      <c r="B28" s="28" t="s">
        <v>38</v>
      </c>
      <c r="C28" s="29" t="n">
        <v>46.09</v>
      </c>
      <c r="D28" s="39" t="n">
        <v>1</v>
      </c>
      <c r="E28" s="28" t="n">
        <v>1.03</v>
      </c>
      <c r="F28" s="28" t="s">
        <v>15</v>
      </c>
      <c r="G28" s="28" t="s">
        <v>15</v>
      </c>
      <c r="H28" s="29" t="n">
        <f aca="false">ROUND(C28*D28*E28,2)</f>
        <v>47.47</v>
      </c>
      <c r="I28" s="30" t="n">
        <f aca="false">ROUND(H28/$H$93*100,3)</f>
        <v>1.291</v>
      </c>
      <c r="J28" s="29" t="n">
        <f aca="false">ROUND(I28*$J$93/100,2)</f>
        <v>7.98</v>
      </c>
      <c r="K28" s="29" t="n">
        <f aca="false">ROUND(C28+J28,2)</f>
        <v>54.07</v>
      </c>
      <c r="L28" s="40" t="n">
        <f aca="false">M28*1.05</f>
        <v>45418.8</v>
      </c>
      <c r="M28" s="41" t="n">
        <f aca="false">K28*800</f>
        <v>43256</v>
      </c>
      <c r="N28" s="45" t="s">
        <v>39</v>
      </c>
    </row>
    <row r="29" customFormat="false" ht="13.5" hidden="false" customHeight="true" outlineLevel="0" collapsed="false">
      <c r="B29" s="28" t="s">
        <v>40</v>
      </c>
      <c r="C29" s="29" t="n">
        <v>46.09</v>
      </c>
      <c r="D29" s="39" t="n">
        <v>1</v>
      </c>
      <c r="E29" s="28" t="n">
        <v>1.03</v>
      </c>
      <c r="F29" s="28" t="s">
        <v>15</v>
      </c>
      <c r="G29" s="28" t="s">
        <v>15</v>
      </c>
      <c r="H29" s="29" t="n">
        <f aca="false">ROUND(C29*D29*E29,2)</f>
        <v>47.47</v>
      </c>
      <c r="I29" s="30" t="n">
        <f aca="false">ROUND(H29/$H$93*100,3)</f>
        <v>1.291</v>
      </c>
      <c r="J29" s="29" t="n">
        <f aca="false">ROUND(I29*$J$93/100,2)</f>
        <v>7.98</v>
      </c>
      <c r="K29" s="29" t="n">
        <f aca="false">ROUND(C29+J29,2)</f>
        <v>54.07</v>
      </c>
      <c r="L29" s="40" t="n">
        <f aca="false">M29*1.05</f>
        <v>45418.8</v>
      </c>
      <c r="M29" s="41" t="n">
        <f aca="false">K29*800</f>
        <v>43256</v>
      </c>
      <c r="N29" s="46" t="s">
        <v>18</v>
      </c>
    </row>
    <row r="30" customFormat="false" ht="13.5" hidden="false" customHeight="true" outlineLevel="0" collapsed="false">
      <c r="B30" s="28" t="s">
        <v>41</v>
      </c>
      <c r="C30" s="29" t="n">
        <v>45.26</v>
      </c>
      <c r="D30" s="28" t="n">
        <v>1.04</v>
      </c>
      <c r="E30" s="28" t="n">
        <v>1.03</v>
      </c>
      <c r="F30" s="28" t="s">
        <v>15</v>
      </c>
      <c r="G30" s="28" t="s">
        <v>15</v>
      </c>
      <c r="H30" s="29" t="n">
        <f aca="false">ROUND(C30*D30*E30,2)</f>
        <v>48.48</v>
      </c>
      <c r="I30" s="30" t="n">
        <f aca="false">ROUND(H30/$H$93*100,3)</f>
        <v>1.318</v>
      </c>
      <c r="J30" s="29" t="n">
        <f aca="false">ROUND(I30*$J$93/100,2)</f>
        <v>8.14</v>
      </c>
      <c r="K30" s="29" t="n">
        <f aca="false">ROUND(C30+J30,2)</f>
        <v>53.4</v>
      </c>
      <c r="L30" s="40" t="n">
        <f aca="false">M30*1.05</f>
        <v>44856</v>
      </c>
      <c r="M30" s="41" t="n">
        <f aca="false">K30*800</f>
        <v>42720</v>
      </c>
      <c r="N30" s="46" t="s">
        <v>18</v>
      </c>
    </row>
    <row r="31" customFormat="false" ht="13.5" hidden="false" customHeight="true" outlineLevel="0" collapsed="false">
      <c r="B31" s="28" t="s">
        <v>42</v>
      </c>
      <c r="C31" s="29" t="n">
        <v>49.46</v>
      </c>
      <c r="D31" s="39" t="n">
        <v>1</v>
      </c>
      <c r="E31" s="28" t="n">
        <v>1.03</v>
      </c>
      <c r="F31" s="28" t="s">
        <v>15</v>
      </c>
      <c r="G31" s="28" t="s">
        <v>15</v>
      </c>
      <c r="H31" s="29" t="n">
        <f aca="false">ROUND(C31*D31*E31,2)</f>
        <v>50.94</v>
      </c>
      <c r="I31" s="30" t="n">
        <f aca="false">ROUND(H31/$H$93*100,3)</f>
        <v>1.385</v>
      </c>
      <c r="J31" s="29" t="n">
        <f aca="false">ROUND(I31*$J$93/100,2)</f>
        <v>8.56</v>
      </c>
      <c r="K31" s="29" t="n">
        <f aca="false">ROUND(C31+J31,2)</f>
        <v>58.02</v>
      </c>
      <c r="L31" s="40" t="n">
        <f aca="false">M31*1.05</f>
        <v>48736.8</v>
      </c>
      <c r="M31" s="41" t="n">
        <f aca="false">K31*800</f>
        <v>46416</v>
      </c>
      <c r="N31" s="46" t="s">
        <v>18</v>
      </c>
    </row>
    <row r="32" customFormat="false" ht="13.5" hidden="false" customHeight="true" outlineLevel="0" collapsed="false">
      <c r="B32" s="28" t="s">
        <v>43</v>
      </c>
      <c r="C32" s="29" t="n">
        <v>50.59</v>
      </c>
      <c r="D32" s="39" t="n">
        <v>1.01</v>
      </c>
      <c r="E32" s="28" t="n">
        <v>1.03</v>
      </c>
      <c r="F32" s="28" t="s">
        <v>15</v>
      </c>
      <c r="G32" s="28" t="s">
        <v>15</v>
      </c>
      <c r="H32" s="29" t="n">
        <f aca="false">ROUND(C32*D32*E32,2)</f>
        <v>52.63</v>
      </c>
      <c r="I32" s="30" t="n">
        <f aca="false">ROUND(H32/$H$93*100,3)</f>
        <v>1.431</v>
      </c>
      <c r="J32" s="29" t="n">
        <f aca="false">ROUND(I32*$J$93/100,2)</f>
        <v>8.84</v>
      </c>
      <c r="K32" s="29" t="n">
        <f aca="false">ROUND(C32+J32,2)</f>
        <v>59.43</v>
      </c>
      <c r="L32" s="40" t="n">
        <f aca="false">M32*1.05</f>
        <v>49921.2</v>
      </c>
      <c r="M32" s="41" t="n">
        <f aca="false">K32*800</f>
        <v>47544</v>
      </c>
      <c r="N32" s="46" t="s">
        <v>18</v>
      </c>
    </row>
    <row r="33" customFormat="false" ht="13.5" hidden="false" customHeight="true" outlineLevel="0" collapsed="false">
      <c r="B33" s="28" t="s">
        <v>44</v>
      </c>
      <c r="C33" s="29" t="n">
        <v>44.93</v>
      </c>
      <c r="D33" s="39" t="n">
        <v>1.01</v>
      </c>
      <c r="E33" s="28" t="n">
        <v>1.03</v>
      </c>
      <c r="F33" s="28"/>
      <c r="G33" s="28"/>
      <c r="H33" s="29" t="n">
        <f aca="false">ROUND(C33*D33*E33,2)</f>
        <v>46.74</v>
      </c>
      <c r="I33" s="30" t="n">
        <f aca="false">ROUND(H33/$H$93*100,3)</f>
        <v>1.271</v>
      </c>
      <c r="J33" s="29" t="n">
        <f aca="false">ROUND(I33*$J$93/100,2)</f>
        <v>7.85</v>
      </c>
      <c r="K33" s="29" t="n">
        <f aca="false">ROUND(C33+J33,2)</f>
        <v>52.78</v>
      </c>
      <c r="L33" s="40" t="n">
        <f aca="false">M33*1.05</f>
        <v>44335.2</v>
      </c>
      <c r="M33" s="41" t="n">
        <f aca="false">K33*800</f>
        <v>42224</v>
      </c>
      <c r="N33" s="46" t="s">
        <v>18</v>
      </c>
    </row>
    <row r="34" customFormat="false" ht="13.5" hidden="false" customHeight="true" outlineLevel="0" collapsed="false">
      <c r="B34" s="28" t="s">
        <v>45</v>
      </c>
      <c r="C34" s="29" t="n">
        <v>45.13</v>
      </c>
      <c r="D34" s="28" t="n">
        <v>0.98</v>
      </c>
      <c r="E34" s="28" t="n">
        <v>1.03</v>
      </c>
      <c r="F34" s="28" t="s">
        <v>15</v>
      </c>
      <c r="G34" s="28" t="s">
        <v>15</v>
      </c>
      <c r="H34" s="29" t="n">
        <f aca="false">ROUND(C34*D34*E34,2)</f>
        <v>45.55</v>
      </c>
      <c r="I34" s="30" t="n">
        <f aca="false">ROUND(H34/$H$93*100,3)</f>
        <v>1.239</v>
      </c>
      <c r="J34" s="29" t="n">
        <f aca="false">ROUND(I34*$J$93/100,2)</f>
        <v>7.66</v>
      </c>
      <c r="K34" s="29" t="n">
        <f aca="false">ROUND(C34+J34,2)</f>
        <v>52.79</v>
      </c>
      <c r="L34" s="40" t="n">
        <f aca="false">M34*1.05</f>
        <v>44343.6</v>
      </c>
      <c r="M34" s="41" t="n">
        <f aca="false">K34*800</f>
        <v>42232</v>
      </c>
      <c r="N34" s="46" t="s">
        <v>18</v>
      </c>
    </row>
    <row r="35" customFormat="false" ht="13.5" hidden="false" customHeight="true" outlineLevel="0" collapsed="false">
      <c r="B35" s="28" t="s">
        <v>46</v>
      </c>
      <c r="C35" s="29" t="n">
        <v>55.9</v>
      </c>
      <c r="D35" s="39" t="n">
        <v>1.04</v>
      </c>
      <c r="E35" s="28" t="n">
        <v>1.03</v>
      </c>
      <c r="F35" s="28" t="s">
        <v>15</v>
      </c>
      <c r="G35" s="28" t="s">
        <v>15</v>
      </c>
      <c r="H35" s="29" t="n">
        <f aca="false">ROUND(C35*D35*E35,2)</f>
        <v>59.88</v>
      </c>
      <c r="I35" s="30" t="n">
        <f aca="false">ROUND(H35/$H$93*100,3)</f>
        <v>1.628</v>
      </c>
      <c r="J35" s="29" t="n">
        <f aca="false">ROUND(I35*$J$93/100,2)</f>
        <v>10.06</v>
      </c>
      <c r="K35" s="29" t="n">
        <f aca="false">ROUND(C35+J35,2)</f>
        <v>65.96</v>
      </c>
      <c r="L35" s="40" t="n">
        <f aca="false">M35*1.05</f>
        <v>55406.4</v>
      </c>
      <c r="M35" s="41" t="n">
        <f aca="false">K35*800</f>
        <v>52768</v>
      </c>
      <c r="N35" s="46" t="s">
        <v>18</v>
      </c>
    </row>
    <row r="36" customFormat="false" ht="13.5" hidden="false" customHeight="true" outlineLevel="0" collapsed="false">
      <c r="B36" s="28" t="s">
        <v>47</v>
      </c>
      <c r="C36" s="29" t="n">
        <v>55.9</v>
      </c>
      <c r="D36" s="39" t="n">
        <v>1.04</v>
      </c>
      <c r="E36" s="28" t="n">
        <v>1.03</v>
      </c>
      <c r="F36" s="28" t="s">
        <v>15</v>
      </c>
      <c r="G36" s="28" t="s">
        <v>15</v>
      </c>
      <c r="H36" s="29" t="n">
        <f aca="false">ROUND(C36*D36*E36,2)</f>
        <v>59.88</v>
      </c>
      <c r="I36" s="30" t="n">
        <f aca="false">ROUND(H36/$H$93*100,3)</f>
        <v>1.628</v>
      </c>
      <c r="J36" s="29" t="n">
        <f aca="false">ROUND(I36*$J$93/100,2)</f>
        <v>10.06</v>
      </c>
      <c r="K36" s="29" t="n">
        <f aca="false">ROUND(C36+J36,2)</f>
        <v>65.96</v>
      </c>
      <c r="L36" s="40" t="n">
        <f aca="false">M36*1.05</f>
        <v>55406.4</v>
      </c>
      <c r="M36" s="41" t="n">
        <f aca="false">K36*800</f>
        <v>52768</v>
      </c>
      <c r="N36" s="45" t="s">
        <v>21</v>
      </c>
    </row>
    <row r="37" customFormat="false" ht="13.5" hidden="false" customHeight="true" outlineLevel="0" collapsed="false">
      <c r="B37" s="28" t="s">
        <v>48</v>
      </c>
      <c r="C37" s="29" t="n">
        <v>45.13</v>
      </c>
      <c r="D37" s="28" t="n">
        <v>1.02</v>
      </c>
      <c r="E37" s="28" t="n">
        <v>1.03</v>
      </c>
      <c r="F37" s="28" t="s">
        <v>15</v>
      </c>
      <c r="G37" s="28" t="s">
        <v>15</v>
      </c>
      <c r="H37" s="29" t="n">
        <f aca="false">ROUND(C37*D37*E37,2)</f>
        <v>47.41</v>
      </c>
      <c r="I37" s="30" t="n">
        <f aca="false">ROUND(H37/$H$93*100,3)</f>
        <v>1.289</v>
      </c>
      <c r="J37" s="29" t="n">
        <f aca="false">ROUND(I37*$J$93/100,2)</f>
        <v>7.96</v>
      </c>
      <c r="K37" s="29" t="n">
        <f aca="false">ROUND(C37+J37,2)</f>
        <v>53.09</v>
      </c>
      <c r="L37" s="40" t="n">
        <f aca="false">M37*1.05</f>
        <v>44595.6</v>
      </c>
      <c r="M37" s="41" t="n">
        <f aca="false">K37*800</f>
        <v>42472</v>
      </c>
      <c r="N37" s="46" t="s">
        <v>18</v>
      </c>
    </row>
    <row r="38" customFormat="false" ht="13.5" hidden="false" customHeight="true" outlineLevel="0" collapsed="false">
      <c r="B38" s="28" t="s">
        <v>49</v>
      </c>
      <c r="C38" s="29" t="n">
        <v>45.13</v>
      </c>
      <c r="D38" s="28" t="n">
        <v>1.02</v>
      </c>
      <c r="E38" s="28" t="n">
        <v>1.03</v>
      </c>
      <c r="F38" s="28" t="s">
        <v>15</v>
      </c>
      <c r="G38" s="28" t="s">
        <v>15</v>
      </c>
      <c r="H38" s="29" t="n">
        <f aca="false">ROUND(C38*D38*E38,2)</f>
        <v>47.41</v>
      </c>
      <c r="I38" s="30" t="n">
        <f aca="false">ROUND(H38/$H$93*100,3)</f>
        <v>1.289</v>
      </c>
      <c r="J38" s="29" t="n">
        <f aca="false">ROUND(I38*$J$93/100,2)</f>
        <v>7.96</v>
      </c>
      <c r="K38" s="29" t="n">
        <f aca="false">ROUND(C38+J38,2)</f>
        <v>53.09</v>
      </c>
      <c r="L38" s="40" t="n">
        <f aca="false">M38*1.05</f>
        <v>44595.6</v>
      </c>
      <c r="M38" s="41" t="n">
        <f aca="false">K38*800</f>
        <v>42472</v>
      </c>
      <c r="N38" s="46" t="s">
        <v>18</v>
      </c>
    </row>
    <row r="39" customFormat="false" ht="13.5" hidden="false" customHeight="true" outlineLevel="0" collapsed="false">
      <c r="B39" s="28" t="s">
        <v>50</v>
      </c>
      <c r="C39" s="29" t="n">
        <v>50.06</v>
      </c>
      <c r="D39" s="39" t="n">
        <v>1.02</v>
      </c>
      <c r="E39" s="28" t="n">
        <v>1.03</v>
      </c>
      <c r="F39" s="28" t="s">
        <v>15</v>
      </c>
      <c r="G39" s="28" t="s">
        <v>15</v>
      </c>
      <c r="H39" s="29" t="n">
        <f aca="false">ROUND(C39*D39*E39,2)</f>
        <v>52.59</v>
      </c>
      <c r="I39" s="30" t="n">
        <f aca="false">ROUND(H39/$H$93*100,3)</f>
        <v>1.43</v>
      </c>
      <c r="J39" s="29" t="n">
        <f aca="false">ROUND(I39*$J$93/100,2)</f>
        <v>8.84</v>
      </c>
      <c r="K39" s="29" t="n">
        <f aca="false">ROUND(C39+J39,2)</f>
        <v>58.9</v>
      </c>
      <c r="L39" s="40" t="n">
        <f aca="false">M39*1.05</f>
        <v>49476</v>
      </c>
      <c r="M39" s="41" t="n">
        <f aca="false">K39*800</f>
        <v>47120</v>
      </c>
      <c r="N39" s="46" t="s">
        <v>18</v>
      </c>
    </row>
    <row r="40" customFormat="false" ht="13.5" hidden="true" customHeight="true" outlineLevel="0" collapsed="false">
      <c r="B40" s="19"/>
      <c r="C40" s="20" t="n">
        <f aca="false">SUM(C25:C39)</f>
        <v>727.25</v>
      </c>
      <c r="D40" s="17"/>
      <c r="E40" s="17"/>
      <c r="F40" s="18"/>
      <c r="G40" s="19"/>
      <c r="H40" s="20" t="n">
        <f aca="false">SUM(H25:H39)</f>
        <v>763.94</v>
      </c>
      <c r="I40" s="21" t="n">
        <f aca="false">SUM(I25:I39)</f>
        <v>20.773</v>
      </c>
      <c r="J40" s="20" t="n">
        <f aca="false">SUM(J25:J39)</f>
        <v>128.35</v>
      </c>
      <c r="K40" s="20" t="n">
        <f aca="false">SUM(K25:K39)</f>
        <v>855.6</v>
      </c>
      <c r="L40" s="40" t="n">
        <f aca="false">M40*1.05</f>
        <v>0</v>
      </c>
      <c r="M40" s="24"/>
    </row>
    <row r="41" s="25" customFormat="true" ht="13.5" hidden="false" customHeight="true" outlineLevel="0" collapsed="false">
      <c r="B41" s="26"/>
      <c r="C41" s="27"/>
      <c r="D41" s="39"/>
      <c r="E41" s="39"/>
      <c r="F41" s="47"/>
      <c r="G41" s="28"/>
      <c r="H41" s="29"/>
      <c r="I41" s="30"/>
      <c r="J41" s="48"/>
      <c r="K41" s="48"/>
      <c r="L41" s="40"/>
      <c r="M41" s="33"/>
    </row>
    <row r="42" customFormat="false" ht="13.5" hidden="false" customHeight="true" outlineLevel="0" collapsed="false">
      <c r="B42" s="34" t="s">
        <v>51</v>
      </c>
      <c r="C42" s="34"/>
      <c r="D42" s="35"/>
      <c r="E42" s="17"/>
      <c r="F42" s="18"/>
      <c r="G42" s="19"/>
      <c r="H42" s="20"/>
      <c r="I42" s="21"/>
      <c r="J42" s="20"/>
      <c r="K42" s="20"/>
      <c r="L42" s="20"/>
      <c r="M42" s="49"/>
      <c r="N42" s="49"/>
    </row>
    <row r="43" customFormat="false" ht="13.5" hidden="false" customHeight="true" outlineLevel="0" collapsed="false">
      <c r="B43" s="28" t="s">
        <v>52</v>
      </c>
      <c r="C43" s="29" t="n">
        <v>57.88</v>
      </c>
      <c r="D43" s="28" t="n">
        <v>1.03</v>
      </c>
      <c r="E43" s="28" t="n">
        <v>1.03</v>
      </c>
      <c r="F43" s="28" t="s">
        <v>15</v>
      </c>
      <c r="G43" s="28" t="s">
        <v>15</v>
      </c>
      <c r="H43" s="29" t="n">
        <f aca="false">ROUND(C43*D43*E43,2)</f>
        <v>61.4</v>
      </c>
      <c r="I43" s="30" t="n">
        <f aca="false">ROUND(H43/$H$93*100,3)</f>
        <v>1.67</v>
      </c>
      <c r="J43" s="29" t="n">
        <f aca="false">ROUND(I43*$J$93/100,2)</f>
        <v>10.32</v>
      </c>
      <c r="K43" s="29" t="n">
        <f aca="false">ROUND(C43+J43,2)</f>
        <v>68.2</v>
      </c>
      <c r="L43" s="40" t="n">
        <f aca="false">M43*1.05</f>
        <v>60868.5</v>
      </c>
      <c r="M43" s="41" t="n">
        <f aca="false">K43*850</f>
        <v>57970</v>
      </c>
      <c r="N43" s="45" t="s">
        <v>21</v>
      </c>
    </row>
    <row r="44" customFormat="false" ht="13.5" hidden="false" customHeight="true" outlineLevel="0" collapsed="false">
      <c r="B44" s="28" t="s">
        <v>53</v>
      </c>
      <c r="C44" s="29" t="n">
        <v>45.09</v>
      </c>
      <c r="D44" s="28" t="n">
        <v>1.04</v>
      </c>
      <c r="E44" s="28" t="n">
        <v>1.03</v>
      </c>
      <c r="F44" s="28" t="s">
        <v>15</v>
      </c>
      <c r="G44" s="28" t="s">
        <v>15</v>
      </c>
      <c r="H44" s="29" t="n">
        <f aca="false">ROUND(C44*D44*E44,2)</f>
        <v>48.3</v>
      </c>
      <c r="I44" s="30" t="n">
        <f aca="false">ROUND(H44/$H$93*100,3)</f>
        <v>1.313</v>
      </c>
      <c r="J44" s="29" t="n">
        <f aca="false">ROUND(I44*$J$93/100,2)</f>
        <v>8.11</v>
      </c>
      <c r="K44" s="29" t="n">
        <f aca="false">ROUND(C44+J44,2)</f>
        <v>53.2</v>
      </c>
      <c r="L44" s="40" t="n">
        <f aca="false">M44*1.05</f>
        <v>47481</v>
      </c>
      <c r="M44" s="41" t="n">
        <f aca="false">K44*850</f>
        <v>45220</v>
      </c>
      <c r="N44" s="46" t="s">
        <v>18</v>
      </c>
    </row>
    <row r="45" customFormat="false" ht="13.5" hidden="false" customHeight="true" outlineLevel="0" collapsed="false">
      <c r="B45" s="28" t="s">
        <v>54</v>
      </c>
      <c r="C45" s="29" t="n">
        <v>44.61</v>
      </c>
      <c r="D45" s="28" t="n">
        <v>1.04</v>
      </c>
      <c r="E45" s="28" t="n">
        <v>1.03</v>
      </c>
      <c r="F45" s="28" t="s">
        <v>15</v>
      </c>
      <c r="G45" s="28" t="s">
        <v>15</v>
      </c>
      <c r="H45" s="29" t="n">
        <f aca="false">ROUND(C45*D45*E45,2)</f>
        <v>47.79</v>
      </c>
      <c r="I45" s="30" t="n">
        <f aca="false">ROUND(H45/$H$93*100,3)</f>
        <v>1.3</v>
      </c>
      <c r="J45" s="29" t="n">
        <f aca="false">ROUND(I45*$J$93/100,2)</f>
        <v>8.03</v>
      </c>
      <c r="K45" s="29" t="n">
        <f aca="false">ROUND(C45+J45,2)</f>
        <v>52.64</v>
      </c>
      <c r="L45" s="40" t="n">
        <f aca="false">M45*1.05</f>
        <v>46981.2</v>
      </c>
      <c r="M45" s="41" t="n">
        <f aca="false">K45*850</f>
        <v>44744</v>
      </c>
      <c r="N45" s="46" t="s">
        <v>18</v>
      </c>
    </row>
    <row r="46" customFormat="false" ht="13.5" hidden="false" customHeight="true" outlineLevel="0" collapsed="false">
      <c r="B46" s="28" t="s">
        <v>55</v>
      </c>
      <c r="C46" s="29" t="n">
        <v>46.09</v>
      </c>
      <c r="D46" s="39" t="n">
        <v>1</v>
      </c>
      <c r="E46" s="28" t="n">
        <v>1.03</v>
      </c>
      <c r="F46" s="28" t="s">
        <v>15</v>
      </c>
      <c r="G46" s="28" t="s">
        <v>15</v>
      </c>
      <c r="H46" s="29" t="n">
        <f aca="false">ROUND(C46*D46*E46,2)</f>
        <v>47.47</v>
      </c>
      <c r="I46" s="30" t="n">
        <f aca="false">ROUND(H46/$H$93*100,3)</f>
        <v>1.291</v>
      </c>
      <c r="J46" s="29" t="n">
        <f aca="false">ROUND(I46*$J$93/100,2)</f>
        <v>7.98</v>
      </c>
      <c r="K46" s="29" t="n">
        <f aca="false">ROUND(C46+J46,2)</f>
        <v>54.07</v>
      </c>
      <c r="L46" s="40" t="n">
        <f aca="false">M46*1.05</f>
        <v>48257.475</v>
      </c>
      <c r="M46" s="41" t="n">
        <f aca="false">K46*850</f>
        <v>45959.5</v>
      </c>
      <c r="N46" s="46" t="s">
        <v>18</v>
      </c>
    </row>
    <row r="47" customFormat="false" ht="13.5" hidden="false" customHeight="true" outlineLevel="0" collapsed="false">
      <c r="B47" s="28" t="s">
        <v>56</v>
      </c>
      <c r="C47" s="29" t="n">
        <v>46.09</v>
      </c>
      <c r="D47" s="39" t="n">
        <v>1</v>
      </c>
      <c r="E47" s="28" t="n">
        <v>1.03</v>
      </c>
      <c r="F47" s="28" t="s">
        <v>15</v>
      </c>
      <c r="G47" s="28" t="s">
        <v>15</v>
      </c>
      <c r="H47" s="29" t="n">
        <f aca="false">ROUND(C47*D47*E47,2)</f>
        <v>47.47</v>
      </c>
      <c r="I47" s="30" t="n">
        <f aca="false">ROUND(H47/$H$93*100,3)</f>
        <v>1.291</v>
      </c>
      <c r="J47" s="29" t="n">
        <f aca="false">ROUND(I47*$J$93/100,2)</f>
        <v>7.98</v>
      </c>
      <c r="K47" s="29" t="n">
        <f aca="false">ROUND(C47+J47,2)</f>
        <v>54.07</v>
      </c>
      <c r="L47" s="40" t="n">
        <f aca="false">M47*1.05</f>
        <v>48257.475</v>
      </c>
      <c r="M47" s="41" t="n">
        <f aca="false">K47*850</f>
        <v>45959.5</v>
      </c>
      <c r="N47" s="46" t="s">
        <v>18</v>
      </c>
    </row>
    <row r="48" customFormat="false" ht="13.5" hidden="false" customHeight="true" outlineLevel="0" collapsed="false">
      <c r="B48" s="28" t="s">
        <v>57</v>
      </c>
      <c r="C48" s="29" t="n">
        <v>45.26</v>
      </c>
      <c r="D48" s="28" t="n">
        <v>1.04</v>
      </c>
      <c r="E48" s="28" t="n">
        <v>1.03</v>
      </c>
      <c r="F48" s="28" t="s">
        <v>15</v>
      </c>
      <c r="G48" s="28" t="s">
        <v>15</v>
      </c>
      <c r="H48" s="29" t="n">
        <f aca="false">ROUND(C48*D48*E48,2)</f>
        <v>48.48</v>
      </c>
      <c r="I48" s="30" t="n">
        <f aca="false">ROUND(H48/$H$93*100,3)</f>
        <v>1.318</v>
      </c>
      <c r="J48" s="29" t="n">
        <f aca="false">ROUND(I48*$J$93/100,2)</f>
        <v>8.14</v>
      </c>
      <c r="K48" s="29" t="n">
        <f aca="false">ROUND(C48+J48,2)</f>
        <v>53.4</v>
      </c>
      <c r="L48" s="40" t="n">
        <f aca="false">M48*1.05</f>
        <v>47659.5</v>
      </c>
      <c r="M48" s="41" t="n">
        <f aca="false">K48*850</f>
        <v>45390</v>
      </c>
      <c r="N48" s="46" t="s">
        <v>18</v>
      </c>
    </row>
    <row r="49" customFormat="false" ht="13.5" hidden="false" customHeight="true" outlineLevel="0" collapsed="false">
      <c r="B49" s="28" t="s">
        <v>58</v>
      </c>
      <c r="C49" s="29" t="n">
        <v>49.46</v>
      </c>
      <c r="D49" s="39" t="n">
        <v>1</v>
      </c>
      <c r="E49" s="28" t="n">
        <v>1.03</v>
      </c>
      <c r="F49" s="28" t="s">
        <v>15</v>
      </c>
      <c r="G49" s="28" t="s">
        <v>15</v>
      </c>
      <c r="H49" s="29" t="n">
        <f aca="false">ROUND(C49*D49*E49,2)</f>
        <v>50.94</v>
      </c>
      <c r="I49" s="30" t="n">
        <f aca="false">ROUND(H49/$H$93*100,3)</f>
        <v>1.385</v>
      </c>
      <c r="J49" s="29" t="n">
        <f aca="false">ROUND(I49*$J$93/100,2)</f>
        <v>8.56</v>
      </c>
      <c r="K49" s="29" t="n">
        <f aca="false">ROUND(C49+J49,2)</f>
        <v>58.02</v>
      </c>
      <c r="L49" s="40" t="n">
        <f aca="false">M49*1.05</f>
        <v>51782.85</v>
      </c>
      <c r="M49" s="41" t="n">
        <f aca="false">K49*850</f>
        <v>49317</v>
      </c>
      <c r="N49" s="46" t="s">
        <v>18</v>
      </c>
    </row>
    <row r="50" customFormat="false" ht="13.5" hidden="false" customHeight="true" outlineLevel="0" collapsed="false">
      <c r="B50" s="28" t="s">
        <v>59</v>
      </c>
      <c r="C50" s="29" t="n">
        <v>50.59</v>
      </c>
      <c r="D50" s="39" t="n">
        <v>1.01</v>
      </c>
      <c r="E50" s="28" t="n">
        <v>1.03</v>
      </c>
      <c r="F50" s="28" t="s">
        <v>15</v>
      </c>
      <c r="G50" s="28" t="s">
        <v>15</v>
      </c>
      <c r="H50" s="29" t="n">
        <f aca="false">ROUND(C50*D50*E50,2)</f>
        <v>52.63</v>
      </c>
      <c r="I50" s="30" t="n">
        <f aca="false">ROUND(H50/$H$93*100,3)</f>
        <v>1.431</v>
      </c>
      <c r="J50" s="29" t="n">
        <f aca="false">ROUND(I50*$J$93/100,2)</f>
        <v>8.84</v>
      </c>
      <c r="K50" s="29" t="n">
        <f aca="false">ROUND(C50+J50,2)</f>
        <v>59.43</v>
      </c>
      <c r="L50" s="40" t="n">
        <f aca="false">M50*1.05</f>
        <v>53041.275</v>
      </c>
      <c r="M50" s="41" t="n">
        <f aca="false">K50*850</f>
        <v>50515.5</v>
      </c>
      <c r="N50" s="46" t="s">
        <v>18</v>
      </c>
    </row>
    <row r="51" customFormat="false" ht="13.5" hidden="false" customHeight="true" outlineLevel="0" collapsed="false">
      <c r="B51" s="28" t="s">
        <v>60</v>
      </c>
      <c r="C51" s="29" t="n">
        <v>44.93</v>
      </c>
      <c r="D51" s="39" t="n">
        <v>1.01</v>
      </c>
      <c r="E51" s="28" t="n">
        <v>1.03</v>
      </c>
      <c r="F51" s="28"/>
      <c r="G51" s="28"/>
      <c r="H51" s="29" t="n">
        <f aca="false">ROUND(C51*D51*E51,2)</f>
        <v>46.74</v>
      </c>
      <c r="I51" s="30" t="n">
        <f aca="false">ROUND(H51/$H$93*100,3)</f>
        <v>1.271</v>
      </c>
      <c r="J51" s="29" t="n">
        <f aca="false">ROUND(I51*$J$93/100,2)</f>
        <v>7.85</v>
      </c>
      <c r="K51" s="29" t="n">
        <f aca="false">ROUND(C51+J51,2)</f>
        <v>52.78</v>
      </c>
      <c r="L51" s="40" t="n">
        <f aca="false">M51*1.05</f>
        <v>47106.15</v>
      </c>
      <c r="M51" s="41" t="n">
        <f aca="false">K51*850</f>
        <v>44863</v>
      </c>
      <c r="N51" s="46" t="s">
        <v>18</v>
      </c>
    </row>
    <row r="52" customFormat="false" ht="13.5" hidden="false" customHeight="true" outlineLevel="0" collapsed="false">
      <c r="B52" s="28" t="s">
        <v>61</v>
      </c>
      <c r="C52" s="29" t="n">
        <v>45.13</v>
      </c>
      <c r="D52" s="28" t="n">
        <v>0.98</v>
      </c>
      <c r="E52" s="28" t="n">
        <v>1.03</v>
      </c>
      <c r="F52" s="28" t="s">
        <v>15</v>
      </c>
      <c r="G52" s="28" t="s">
        <v>15</v>
      </c>
      <c r="H52" s="29" t="n">
        <f aca="false">ROUND(C52*D52*E52,2)</f>
        <v>45.55</v>
      </c>
      <c r="I52" s="30" t="n">
        <f aca="false">ROUND(H52/$H$93*100,3)</f>
        <v>1.239</v>
      </c>
      <c r="J52" s="29" t="n">
        <f aca="false">ROUND(I52*$J$93/100,2)</f>
        <v>7.66</v>
      </c>
      <c r="K52" s="29" t="n">
        <f aca="false">ROUND(C52+J52,2)</f>
        <v>52.79</v>
      </c>
      <c r="L52" s="40" t="n">
        <f aca="false">M52*1.05</f>
        <v>47115.075</v>
      </c>
      <c r="M52" s="41" t="n">
        <f aca="false">K52*850</f>
        <v>44871.5</v>
      </c>
      <c r="N52" s="46" t="s">
        <v>18</v>
      </c>
    </row>
    <row r="53" customFormat="false" ht="12.75" hidden="false" customHeight="false" outlineLevel="0" collapsed="false">
      <c r="B53" s="28" t="s">
        <v>62</v>
      </c>
      <c r="C53" s="29" t="n">
        <v>55.9</v>
      </c>
      <c r="D53" s="39" t="n">
        <v>1.04</v>
      </c>
      <c r="E53" s="28" t="n">
        <v>1.03</v>
      </c>
      <c r="F53" s="28" t="s">
        <v>15</v>
      </c>
      <c r="G53" s="28" t="s">
        <v>15</v>
      </c>
      <c r="H53" s="29" t="n">
        <f aca="false">ROUND(C53*D53*E53,2)</f>
        <v>59.88</v>
      </c>
      <c r="I53" s="30" t="n">
        <f aca="false">ROUND(H53/$H$93*100,3)</f>
        <v>1.628</v>
      </c>
      <c r="J53" s="29" t="n">
        <f aca="false">ROUND(I53*$J$93/100,2)</f>
        <v>10.06</v>
      </c>
      <c r="K53" s="29" t="n">
        <f aca="false">ROUND(C53+J53,2)</f>
        <v>65.96</v>
      </c>
      <c r="L53" s="40" t="n">
        <f aca="false">M53*1.05</f>
        <v>58869.3</v>
      </c>
      <c r="M53" s="41" t="n">
        <f aca="false">K53*850</f>
        <v>56066</v>
      </c>
      <c r="N53" s="46" t="s">
        <v>18</v>
      </c>
    </row>
    <row r="54" customFormat="false" ht="12.75" hidden="false" customHeight="false" outlineLevel="0" collapsed="false">
      <c r="B54" s="28" t="s">
        <v>63</v>
      </c>
      <c r="C54" s="29" t="n">
        <v>55.9</v>
      </c>
      <c r="D54" s="39" t="n">
        <v>1.04</v>
      </c>
      <c r="E54" s="28" t="n">
        <v>1.03</v>
      </c>
      <c r="F54" s="28" t="s">
        <v>15</v>
      </c>
      <c r="G54" s="28" t="s">
        <v>15</v>
      </c>
      <c r="H54" s="29" t="n">
        <f aca="false">ROUND(C54*D54*E54,2)</f>
        <v>59.88</v>
      </c>
      <c r="I54" s="30" t="n">
        <f aca="false">ROUND(H54/$H$93*100,3)</f>
        <v>1.628</v>
      </c>
      <c r="J54" s="29" t="n">
        <f aca="false">ROUND(I54*$J$93/100,2)</f>
        <v>10.06</v>
      </c>
      <c r="K54" s="29" t="n">
        <f aca="false">ROUND(C54+J54,2)</f>
        <v>65.96</v>
      </c>
      <c r="L54" s="40" t="n">
        <f aca="false">M54*1.05</f>
        <v>58869.3</v>
      </c>
      <c r="M54" s="41" t="n">
        <f aca="false">K54*850</f>
        <v>56066</v>
      </c>
      <c r="N54" s="45" t="s">
        <v>21</v>
      </c>
    </row>
    <row r="55" customFormat="false" ht="12.75" hidden="false" customHeight="false" outlineLevel="0" collapsed="false">
      <c r="B55" s="28" t="s">
        <v>64</v>
      </c>
      <c r="C55" s="29" t="n">
        <v>45.13</v>
      </c>
      <c r="D55" s="28" t="n">
        <v>1.02</v>
      </c>
      <c r="E55" s="28" t="n">
        <v>1.03</v>
      </c>
      <c r="F55" s="28" t="s">
        <v>15</v>
      </c>
      <c r="G55" s="28" t="s">
        <v>15</v>
      </c>
      <c r="H55" s="29" t="n">
        <f aca="false">ROUND(C55*D55*E55,2)</f>
        <v>47.41</v>
      </c>
      <c r="I55" s="30" t="n">
        <f aca="false">ROUND(H55/$H$93*100,3)</f>
        <v>1.289</v>
      </c>
      <c r="J55" s="29" t="n">
        <f aca="false">ROUND(I55*$J$93/100,2)</f>
        <v>7.96</v>
      </c>
      <c r="K55" s="29" t="n">
        <f aca="false">ROUND(C55+J55,2)</f>
        <v>53.09</v>
      </c>
      <c r="L55" s="40" t="n">
        <f aca="false">M55*1.05</f>
        <v>47382.825</v>
      </c>
      <c r="M55" s="41" t="n">
        <f aca="false">K55*850</f>
        <v>45126.5</v>
      </c>
      <c r="N55" s="46" t="s">
        <v>18</v>
      </c>
    </row>
    <row r="56" customFormat="false" ht="12.75" hidden="false" customHeight="false" outlineLevel="0" collapsed="false">
      <c r="B56" s="28" t="s">
        <v>65</v>
      </c>
      <c r="C56" s="29" t="n">
        <v>45.13</v>
      </c>
      <c r="D56" s="28" t="n">
        <v>1.02</v>
      </c>
      <c r="E56" s="28" t="n">
        <v>1.03</v>
      </c>
      <c r="F56" s="28" t="s">
        <v>15</v>
      </c>
      <c r="G56" s="28" t="s">
        <v>15</v>
      </c>
      <c r="H56" s="29" t="n">
        <f aca="false">ROUND(C56*D56*E56,2)</f>
        <v>47.41</v>
      </c>
      <c r="I56" s="30" t="n">
        <f aca="false">ROUND(H56/$H$93*100,3)</f>
        <v>1.289</v>
      </c>
      <c r="J56" s="29" t="n">
        <f aca="false">ROUND(I56*$J$93/100,2)</f>
        <v>7.96</v>
      </c>
      <c r="K56" s="29" t="n">
        <f aca="false">ROUND(C56+J56,2)</f>
        <v>53.09</v>
      </c>
      <c r="L56" s="40" t="n">
        <f aca="false">M56*1.05</f>
        <v>47382.825</v>
      </c>
      <c r="M56" s="41" t="n">
        <f aca="false">K56*850</f>
        <v>45126.5</v>
      </c>
      <c r="N56" s="46" t="s">
        <v>18</v>
      </c>
    </row>
    <row r="57" customFormat="false" ht="12.75" hidden="false" customHeight="false" outlineLevel="0" collapsed="false">
      <c r="B57" s="28" t="s">
        <v>66</v>
      </c>
      <c r="C57" s="29" t="n">
        <v>50.06</v>
      </c>
      <c r="D57" s="39" t="n">
        <v>1.02</v>
      </c>
      <c r="E57" s="28" t="n">
        <v>1.03</v>
      </c>
      <c r="F57" s="28" t="s">
        <v>15</v>
      </c>
      <c r="G57" s="28" t="s">
        <v>15</v>
      </c>
      <c r="H57" s="29" t="n">
        <f aca="false">ROUND(C57*D57*E57,2)</f>
        <v>52.59</v>
      </c>
      <c r="I57" s="30" t="n">
        <f aca="false">ROUND(H57/$H$93*100,3)</f>
        <v>1.43</v>
      </c>
      <c r="J57" s="29" t="n">
        <f aca="false">ROUND(I57*$J$93/100,2)</f>
        <v>8.84</v>
      </c>
      <c r="K57" s="29" t="n">
        <f aca="false">ROUND(C57+J57,2)</f>
        <v>58.9</v>
      </c>
      <c r="L57" s="40" t="n">
        <f aca="false">M57*1.05</f>
        <v>52568.25</v>
      </c>
      <c r="M57" s="41" t="n">
        <f aca="false">K57*850</f>
        <v>50065</v>
      </c>
      <c r="N57" s="46" t="s">
        <v>18</v>
      </c>
    </row>
    <row r="58" customFormat="false" ht="12.75" hidden="true" customHeight="false" outlineLevel="0" collapsed="false">
      <c r="B58" s="19"/>
      <c r="C58" s="20" t="n">
        <f aca="false">SUM(C43:C57)</f>
        <v>727.25</v>
      </c>
      <c r="D58" s="17"/>
      <c r="E58" s="17"/>
      <c r="F58" s="18"/>
      <c r="G58" s="19"/>
      <c r="H58" s="20" t="n">
        <f aca="false">SUM(H43:H57)</f>
        <v>763.94</v>
      </c>
      <c r="I58" s="21" t="n">
        <f aca="false">SUM(I43:I57)</f>
        <v>20.773</v>
      </c>
      <c r="J58" s="20" t="n">
        <f aca="false">SUM(J43:J57)</f>
        <v>128.35</v>
      </c>
      <c r="K58" s="20" t="n">
        <f aca="false">SUM(K43:K57)</f>
        <v>855.6</v>
      </c>
      <c r="L58" s="40" t="n">
        <f aca="false">M58*1.05</f>
        <v>763623</v>
      </c>
      <c r="M58" s="41" t="n">
        <f aca="false">K58*850</f>
        <v>727260</v>
      </c>
    </row>
    <row r="59" s="25" customFormat="true" ht="12.75" hidden="false" customHeight="false" outlineLevel="0" collapsed="false">
      <c r="B59" s="26"/>
      <c r="C59" s="27"/>
      <c r="D59" s="39"/>
      <c r="E59" s="39"/>
      <c r="F59" s="47"/>
      <c r="G59" s="28"/>
      <c r="H59" s="29"/>
      <c r="I59" s="30"/>
      <c r="J59" s="29"/>
      <c r="K59" s="48"/>
      <c r="L59" s="40"/>
      <c r="M59" s="50"/>
    </row>
    <row r="60" customFormat="false" ht="12.75" hidden="false" customHeight="false" outlineLevel="0" collapsed="false">
      <c r="B60" s="34" t="s">
        <v>67</v>
      </c>
      <c r="C60" s="34"/>
      <c r="D60" s="35"/>
      <c r="E60" s="17"/>
      <c r="F60" s="18"/>
      <c r="G60" s="19"/>
      <c r="H60" s="20"/>
      <c r="I60" s="21"/>
      <c r="J60" s="20"/>
      <c r="K60" s="20"/>
      <c r="L60" s="20"/>
      <c r="M60" s="51"/>
      <c r="N60" s="49"/>
    </row>
    <row r="61" customFormat="false" ht="12.75" hidden="false" customHeight="false" outlineLevel="0" collapsed="false">
      <c r="B61" s="28" t="s">
        <v>68</v>
      </c>
      <c r="C61" s="29" t="n">
        <v>57.88</v>
      </c>
      <c r="D61" s="28" t="n">
        <v>1.03</v>
      </c>
      <c r="E61" s="39" t="n">
        <v>1</v>
      </c>
      <c r="F61" s="28" t="s">
        <v>15</v>
      </c>
      <c r="G61" s="28" t="s">
        <v>15</v>
      </c>
      <c r="H61" s="29" t="n">
        <f aca="false">ROUND(C61*D61*E61,2)</f>
        <v>59.62</v>
      </c>
      <c r="I61" s="30" t="n">
        <f aca="false">ROUND(H61/$H$93*100,3)</f>
        <v>1.621</v>
      </c>
      <c r="J61" s="29" t="n">
        <f aca="false">ROUND(I61*$J$93/100,2)</f>
        <v>10.02</v>
      </c>
      <c r="K61" s="29" t="n">
        <f aca="false">ROUND(C61+J61,2)</f>
        <v>67.9</v>
      </c>
      <c r="L61" s="40" t="n">
        <f aca="false">M61*1.05</f>
        <v>60600.75</v>
      </c>
      <c r="M61" s="41" t="n">
        <f aca="false">K61*850</f>
        <v>57715</v>
      </c>
      <c r="N61" s="46" t="s">
        <v>18</v>
      </c>
    </row>
    <row r="62" customFormat="false" ht="12.75" hidden="false" customHeight="false" outlineLevel="0" collapsed="false">
      <c r="B62" s="28" t="s">
        <v>69</v>
      </c>
      <c r="C62" s="29" t="n">
        <v>45.09</v>
      </c>
      <c r="D62" s="28" t="n">
        <v>1.04</v>
      </c>
      <c r="E62" s="28" t="n">
        <v>1.03</v>
      </c>
      <c r="F62" s="28" t="s">
        <v>15</v>
      </c>
      <c r="G62" s="28" t="s">
        <v>15</v>
      </c>
      <c r="H62" s="29" t="n">
        <f aca="false">ROUND(C62*D62*E62,2)</f>
        <v>48.3</v>
      </c>
      <c r="I62" s="30" t="n">
        <f aca="false">ROUND(H62/$H$93*100,3)</f>
        <v>1.313</v>
      </c>
      <c r="J62" s="29" t="n">
        <f aca="false">ROUND(I62*$J$93/100,2)</f>
        <v>8.11</v>
      </c>
      <c r="K62" s="29" t="n">
        <f aca="false">ROUND(C62+J62,2)</f>
        <v>53.2</v>
      </c>
      <c r="L62" s="40" t="n">
        <f aca="false">M62*1.05</f>
        <v>47481</v>
      </c>
      <c r="M62" s="41" t="n">
        <f aca="false">K62*850</f>
        <v>45220</v>
      </c>
      <c r="N62" s="52" t="s">
        <v>70</v>
      </c>
    </row>
    <row r="63" customFormat="false" ht="12.75" hidden="false" customHeight="false" outlineLevel="0" collapsed="false">
      <c r="B63" s="28" t="s">
        <v>71</v>
      </c>
      <c r="C63" s="29" t="n">
        <v>44.61</v>
      </c>
      <c r="D63" s="28" t="n">
        <v>1.04</v>
      </c>
      <c r="E63" s="28" t="n">
        <v>1.03</v>
      </c>
      <c r="F63" s="28" t="s">
        <v>15</v>
      </c>
      <c r="G63" s="28" t="s">
        <v>15</v>
      </c>
      <c r="H63" s="29" t="n">
        <f aca="false">ROUND(C63*D63*E63,2)</f>
        <v>47.79</v>
      </c>
      <c r="I63" s="30" t="n">
        <f aca="false">ROUND(H63/$H$93*100,3)</f>
        <v>1.3</v>
      </c>
      <c r="J63" s="29" t="n">
        <f aca="false">ROUND(I63*$J$93/100,2)</f>
        <v>8.03</v>
      </c>
      <c r="K63" s="29" t="n">
        <f aca="false">ROUND(C63+J63,2)</f>
        <v>52.64</v>
      </c>
      <c r="L63" s="40" t="n">
        <f aca="false">M63*1.05</f>
        <v>46981.2</v>
      </c>
      <c r="M63" s="41" t="n">
        <f aca="false">K63*850</f>
        <v>44744</v>
      </c>
      <c r="N63" s="52" t="s">
        <v>70</v>
      </c>
    </row>
    <row r="64" customFormat="false" ht="12.75" hidden="false" customHeight="false" outlineLevel="0" collapsed="false">
      <c r="B64" s="28" t="s">
        <v>72</v>
      </c>
      <c r="C64" s="29" t="n">
        <v>46.09</v>
      </c>
      <c r="D64" s="39" t="n">
        <v>1</v>
      </c>
      <c r="E64" s="28" t="n">
        <v>1.03</v>
      </c>
      <c r="F64" s="28" t="s">
        <v>15</v>
      </c>
      <c r="G64" s="28" t="s">
        <v>15</v>
      </c>
      <c r="H64" s="29" t="n">
        <f aca="false">ROUND(C64*D64*E64,2)</f>
        <v>47.47</v>
      </c>
      <c r="I64" s="30" t="n">
        <f aca="false">ROUND(H64/$H$93*100,3)</f>
        <v>1.291</v>
      </c>
      <c r="J64" s="29" t="n">
        <f aca="false">ROUND(I64*$J$93/100,2)</f>
        <v>7.98</v>
      </c>
      <c r="K64" s="29" t="n">
        <f aca="false">ROUND(C64+J64,2)</f>
        <v>54.07</v>
      </c>
      <c r="L64" s="40" t="n">
        <f aca="false">M64*1.05</f>
        <v>48257.475</v>
      </c>
      <c r="M64" s="41" t="n">
        <f aca="false">K64*850</f>
        <v>45959.5</v>
      </c>
      <c r="N64" s="45" t="s">
        <v>21</v>
      </c>
    </row>
    <row r="65" customFormat="false" ht="12.75" hidden="false" customHeight="false" outlineLevel="0" collapsed="false">
      <c r="B65" s="28" t="s">
        <v>73</v>
      </c>
      <c r="C65" s="29" t="n">
        <v>46.09</v>
      </c>
      <c r="D65" s="39" t="n">
        <v>1</v>
      </c>
      <c r="E65" s="28" t="n">
        <v>1.03</v>
      </c>
      <c r="F65" s="28" t="s">
        <v>15</v>
      </c>
      <c r="G65" s="28" t="s">
        <v>15</v>
      </c>
      <c r="H65" s="29" t="n">
        <f aca="false">ROUND(C65*D65*E65,2)</f>
        <v>47.47</v>
      </c>
      <c r="I65" s="30" t="n">
        <f aca="false">ROUND(H65/$H$93*100,3)</f>
        <v>1.291</v>
      </c>
      <c r="J65" s="29" t="n">
        <f aca="false">ROUND(I65*$J$93/100,2)</f>
        <v>7.98</v>
      </c>
      <c r="K65" s="29" t="n">
        <f aca="false">ROUND(C65+J65,2)</f>
        <v>54.07</v>
      </c>
      <c r="L65" s="40" t="n">
        <f aca="false">M65*1.05</f>
        <v>48257.475</v>
      </c>
      <c r="M65" s="41" t="n">
        <f aca="false">K65*850</f>
        <v>45959.5</v>
      </c>
      <c r="N65" s="46" t="s">
        <v>18</v>
      </c>
    </row>
    <row r="66" customFormat="false" ht="12.75" hidden="false" customHeight="false" outlineLevel="0" collapsed="false">
      <c r="B66" s="28" t="s">
        <v>74</v>
      </c>
      <c r="C66" s="29" t="n">
        <v>45.26</v>
      </c>
      <c r="D66" s="28" t="n">
        <v>1.04</v>
      </c>
      <c r="E66" s="28" t="n">
        <v>1.03</v>
      </c>
      <c r="F66" s="28" t="s">
        <v>15</v>
      </c>
      <c r="G66" s="28" t="s">
        <v>15</v>
      </c>
      <c r="H66" s="29" t="n">
        <f aca="false">ROUND(C66*D66*E66,2)</f>
        <v>48.48</v>
      </c>
      <c r="I66" s="30" t="n">
        <f aca="false">ROUND(H66/$H$93*100,3)</f>
        <v>1.318</v>
      </c>
      <c r="J66" s="29" t="n">
        <f aca="false">ROUND(I66*$J$93/100,2)</f>
        <v>8.14</v>
      </c>
      <c r="K66" s="29" t="n">
        <f aca="false">ROUND(C66+J66,2)</f>
        <v>53.4</v>
      </c>
      <c r="L66" s="40" t="n">
        <f aca="false">M66*1.05</f>
        <v>47659.5</v>
      </c>
      <c r="M66" s="41" t="n">
        <f aca="false">K66*850</f>
        <v>45390</v>
      </c>
      <c r="N66" s="46" t="s">
        <v>18</v>
      </c>
    </row>
    <row r="67" customFormat="false" ht="12.75" hidden="false" customHeight="false" outlineLevel="0" collapsed="false">
      <c r="B67" s="28" t="s">
        <v>75</v>
      </c>
      <c r="C67" s="29" t="n">
        <v>49.46</v>
      </c>
      <c r="D67" s="39" t="n">
        <v>1</v>
      </c>
      <c r="E67" s="39" t="n">
        <v>1</v>
      </c>
      <c r="F67" s="28" t="s">
        <v>15</v>
      </c>
      <c r="G67" s="28" t="s">
        <v>15</v>
      </c>
      <c r="H67" s="29" t="n">
        <f aca="false">ROUND(C67*D67*E67,2)</f>
        <v>49.46</v>
      </c>
      <c r="I67" s="30" t="n">
        <f aca="false">ROUND(H67/$H$93*100,3)</f>
        <v>1.345</v>
      </c>
      <c r="J67" s="29" t="n">
        <f aca="false">ROUND(I67*$J$93/100,2)</f>
        <v>8.31</v>
      </c>
      <c r="K67" s="29" t="n">
        <f aca="false">ROUND(C67+J67,2)</f>
        <v>57.77</v>
      </c>
      <c r="L67" s="40" t="n">
        <f aca="false">M67*1.05</f>
        <v>51559.725</v>
      </c>
      <c r="M67" s="41" t="n">
        <f aca="false">K67*850</f>
        <v>49104.5</v>
      </c>
      <c r="N67" s="46" t="s">
        <v>18</v>
      </c>
    </row>
    <row r="68" customFormat="false" ht="12.75" hidden="false" customHeight="false" outlineLevel="0" collapsed="false">
      <c r="B68" s="28" t="s">
        <v>76</v>
      </c>
      <c r="C68" s="29" t="n">
        <v>50.59</v>
      </c>
      <c r="D68" s="39" t="n">
        <v>1.01</v>
      </c>
      <c r="E68" s="39" t="n">
        <v>1</v>
      </c>
      <c r="F68" s="28" t="s">
        <v>15</v>
      </c>
      <c r="G68" s="28" t="s">
        <v>15</v>
      </c>
      <c r="H68" s="29" t="n">
        <f aca="false">ROUND(C68*D68*E68,2)</f>
        <v>51.1</v>
      </c>
      <c r="I68" s="30" t="n">
        <f aca="false">ROUND(H68/$H$93*100,3)</f>
        <v>1.39</v>
      </c>
      <c r="J68" s="29" t="n">
        <f aca="false">ROUND(I68*$J$93/100,2)</f>
        <v>8.59</v>
      </c>
      <c r="K68" s="29" t="n">
        <f aca="false">ROUND(C68+J68,2)</f>
        <v>59.18</v>
      </c>
      <c r="L68" s="40" t="n">
        <f aca="false">M68*1.05</f>
        <v>52818.15</v>
      </c>
      <c r="M68" s="41" t="n">
        <f aca="false">K68*850</f>
        <v>50303</v>
      </c>
      <c r="N68" s="46" t="s">
        <v>18</v>
      </c>
    </row>
    <row r="69" customFormat="false" ht="12.75" hidden="false" customHeight="false" outlineLevel="0" collapsed="false">
      <c r="B69" s="28" t="s">
        <v>77</v>
      </c>
      <c r="C69" s="29" t="n">
        <v>44.93</v>
      </c>
      <c r="D69" s="39" t="n">
        <v>1.01</v>
      </c>
      <c r="E69" s="28" t="n">
        <v>1.03</v>
      </c>
      <c r="F69" s="28"/>
      <c r="G69" s="28"/>
      <c r="H69" s="29" t="n">
        <f aca="false">ROUND(C69*D69*E69,2)</f>
        <v>46.74</v>
      </c>
      <c r="I69" s="30" t="n">
        <f aca="false">ROUND(H69/$H$93*100,3)</f>
        <v>1.271</v>
      </c>
      <c r="J69" s="29" t="n">
        <f aca="false">ROUND(I69*$J$93/100,2)</f>
        <v>7.85</v>
      </c>
      <c r="K69" s="29" t="n">
        <f aca="false">ROUND(C69+J69,2)</f>
        <v>52.78</v>
      </c>
      <c r="L69" s="40" t="n">
        <f aca="false">M69*1.05</f>
        <v>47106.15</v>
      </c>
      <c r="M69" s="41" t="n">
        <f aca="false">K69*850</f>
        <v>44863</v>
      </c>
      <c r="N69" s="46" t="s">
        <v>18</v>
      </c>
    </row>
    <row r="70" customFormat="false" ht="12.75" hidden="false" customHeight="false" outlineLevel="0" collapsed="false">
      <c r="B70" s="28" t="s">
        <v>78</v>
      </c>
      <c r="C70" s="29" t="n">
        <v>45.13</v>
      </c>
      <c r="D70" s="28" t="n">
        <v>0.98</v>
      </c>
      <c r="E70" s="28" t="n">
        <v>1.03</v>
      </c>
      <c r="F70" s="28" t="s">
        <v>15</v>
      </c>
      <c r="G70" s="28" t="s">
        <v>15</v>
      </c>
      <c r="H70" s="29" t="n">
        <f aca="false">ROUND(C70*D70*E70,2)</f>
        <v>45.55</v>
      </c>
      <c r="I70" s="30" t="n">
        <f aca="false">ROUND(H70/$H$93*100,3)</f>
        <v>1.239</v>
      </c>
      <c r="J70" s="29" t="n">
        <f aca="false">ROUND(I70*$J$93/100,2)</f>
        <v>7.66</v>
      </c>
      <c r="K70" s="29" t="n">
        <f aca="false">ROUND(C70+J70,2)</f>
        <v>52.79</v>
      </c>
      <c r="L70" s="40" t="n">
        <f aca="false">M70*1.05</f>
        <v>47115.075</v>
      </c>
      <c r="M70" s="41" t="n">
        <f aca="false">K70*850</f>
        <v>44871.5</v>
      </c>
      <c r="N70" s="46" t="s">
        <v>18</v>
      </c>
    </row>
    <row r="71" customFormat="false" ht="12.75" hidden="false" customHeight="false" outlineLevel="0" collapsed="false">
      <c r="B71" s="28" t="s">
        <v>79</v>
      </c>
      <c r="C71" s="29" t="n">
        <v>55.9</v>
      </c>
      <c r="D71" s="39" t="n">
        <v>1.04</v>
      </c>
      <c r="E71" s="39" t="n">
        <v>1</v>
      </c>
      <c r="F71" s="28" t="s">
        <v>15</v>
      </c>
      <c r="G71" s="28" t="s">
        <v>15</v>
      </c>
      <c r="H71" s="29" t="n">
        <f aca="false">ROUND(C71*D71*E71,2)</f>
        <v>58.14</v>
      </c>
      <c r="I71" s="30" t="n">
        <f aca="false">ROUND(H71/$H$93*100,3)</f>
        <v>1.581</v>
      </c>
      <c r="J71" s="29" t="n">
        <f aca="false">ROUND(I71*$J$93/100,2)</f>
        <v>9.77</v>
      </c>
      <c r="K71" s="29" t="n">
        <f aca="false">ROUND(C71+J71,2)</f>
        <v>65.67</v>
      </c>
      <c r="L71" s="40" t="n">
        <f aca="false">M71*1.05</f>
        <v>58610.475</v>
      </c>
      <c r="M71" s="41" t="n">
        <f aca="false">K71*850</f>
        <v>55819.5</v>
      </c>
      <c r="N71" s="45" t="s">
        <v>21</v>
      </c>
    </row>
    <row r="72" customFormat="false" ht="12.75" hidden="false" customHeight="false" outlineLevel="0" collapsed="false">
      <c r="B72" s="28" t="s">
        <v>80</v>
      </c>
      <c r="C72" s="29" t="n">
        <v>55.9</v>
      </c>
      <c r="D72" s="39" t="n">
        <v>1.04</v>
      </c>
      <c r="E72" s="39" t="n">
        <v>1</v>
      </c>
      <c r="F72" s="28" t="s">
        <v>15</v>
      </c>
      <c r="G72" s="28" t="s">
        <v>15</v>
      </c>
      <c r="H72" s="29" t="n">
        <f aca="false">ROUND(C72*D72*E72,2)</f>
        <v>58.14</v>
      </c>
      <c r="I72" s="30" t="n">
        <f aca="false">ROUND(H72/$H$93*100,3)</f>
        <v>1.581</v>
      </c>
      <c r="J72" s="29" t="n">
        <f aca="false">ROUND(I72*$J$93/100,2)</f>
        <v>9.77</v>
      </c>
      <c r="K72" s="29" t="n">
        <f aca="false">ROUND(C72+J72,2)</f>
        <v>65.67</v>
      </c>
      <c r="L72" s="40" t="n">
        <f aca="false">M72*1.05</f>
        <v>58610.475</v>
      </c>
      <c r="M72" s="41" t="n">
        <f aca="false">K72*850</f>
        <v>55819.5</v>
      </c>
      <c r="N72" s="45" t="s">
        <v>21</v>
      </c>
    </row>
    <row r="73" customFormat="false" ht="12.75" hidden="false" customHeight="false" outlineLevel="0" collapsed="false">
      <c r="B73" s="28" t="s">
        <v>81</v>
      </c>
      <c r="C73" s="29" t="n">
        <v>45.13</v>
      </c>
      <c r="D73" s="28" t="n">
        <v>1.02</v>
      </c>
      <c r="E73" s="28" t="n">
        <v>1.03</v>
      </c>
      <c r="F73" s="28" t="s">
        <v>15</v>
      </c>
      <c r="G73" s="28" t="s">
        <v>15</v>
      </c>
      <c r="H73" s="29" t="n">
        <f aca="false">ROUND(C73*D73*E73,2)</f>
        <v>47.41</v>
      </c>
      <c r="I73" s="30" t="n">
        <f aca="false">ROUND(H73/$H$93*100,3)</f>
        <v>1.289</v>
      </c>
      <c r="J73" s="29" t="n">
        <f aca="false">ROUND(I73*$J$93/100,2)</f>
        <v>7.96</v>
      </c>
      <c r="K73" s="29" t="n">
        <f aca="false">ROUND(C73+J73,2)</f>
        <v>53.09</v>
      </c>
      <c r="L73" s="40" t="n">
        <f aca="false">M73*1.05</f>
        <v>47382.825</v>
      </c>
      <c r="M73" s="41" t="n">
        <f aca="false">K73*850</f>
        <v>45126.5</v>
      </c>
      <c r="N73" s="46" t="s">
        <v>18</v>
      </c>
    </row>
    <row r="74" customFormat="false" ht="12.75" hidden="false" customHeight="false" outlineLevel="0" collapsed="false">
      <c r="B74" s="28" t="s">
        <v>82</v>
      </c>
      <c r="C74" s="29" t="n">
        <v>45.13</v>
      </c>
      <c r="D74" s="28" t="n">
        <v>1.02</v>
      </c>
      <c r="E74" s="28" t="n">
        <v>1.03</v>
      </c>
      <c r="F74" s="28" t="s">
        <v>15</v>
      </c>
      <c r="G74" s="28" t="s">
        <v>15</v>
      </c>
      <c r="H74" s="29" t="n">
        <f aca="false">ROUND(C74*D74*E74,2)</f>
        <v>47.41</v>
      </c>
      <c r="I74" s="30" t="n">
        <f aca="false">ROUND(H74/$H$93*100,3)</f>
        <v>1.289</v>
      </c>
      <c r="J74" s="29" t="n">
        <f aca="false">ROUND(I74*$J$93/100,2)</f>
        <v>7.96</v>
      </c>
      <c r="K74" s="29" t="n">
        <f aca="false">ROUND(C74+J74,2)</f>
        <v>53.09</v>
      </c>
      <c r="L74" s="40" t="n">
        <f aca="false">M74*1.05</f>
        <v>47382.825</v>
      </c>
      <c r="M74" s="41" t="n">
        <f aca="false">K74*850</f>
        <v>45126.5</v>
      </c>
      <c r="N74" s="46" t="s">
        <v>18</v>
      </c>
    </row>
    <row r="75" customFormat="false" ht="12.75" hidden="false" customHeight="false" outlineLevel="0" collapsed="false">
      <c r="B75" s="28" t="s">
        <v>83</v>
      </c>
      <c r="C75" s="29" t="n">
        <v>50.06</v>
      </c>
      <c r="D75" s="39" t="n">
        <v>1.02</v>
      </c>
      <c r="E75" s="39" t="n">
        <v>1</v>
      </c>
      <c r="F75" s="28" t="s">
        <v>15</v>
      </c>
      <c r="G75" s="28" t="s">
        <v>15</v>
      </c>
      <c r="H75" s="29" t="n">
        <f aca="false">ROUND(C75*D75*E75,2)</f>
        <v>51.06</v>
      </c>
      <c r="I75" s="30" t="n">
        <f aca="false">ROUND(H75/$H$93*100,3)</f>
        <v>1.389</v>
      </c>
      <c r="J75" s="29" t="n">
        <f aca="false">ROUND(I75*$J$93/100,2)</f>
        <v>8.58</v>
      </c>
      <c r="K75" s="29" t="n">
        <f aca="false">ROUND(C75+J75,2)</f>
        <v>58.64</v>
      </c>
      <c r="L75" s="40" t="n">
        <f aca="false">M75*1.05</f>
        <v>52336.2</v>
      </c>
      <c r="M75" s="41" t="n">
        <f aca="false">K75*850</f>
        <v>49844</v>
      </c>
      <c r="N75" s="46" t="s">
        <v>18</v>
      </c>
    </row>
    <row r="76" s="25" customFormat="true" ht="12.75" hidden="false" customHeight="false" outlineLevel="0" collapsed="false">
      <c r="B76" s="28"/>
      <c r="C76" s="29"/>
      <c r="D76" s="39"/>
      <c r="E76" s="39"/>
      <c r="F76" s="28"/>
      <c r="G76" s="28"/>
      <c r="H76" s="29"/>
      <c r="I76" s="30"/>
      <c r="J76" s="29"/>
      <c r="K76" s="29"/>
      <c r="L76" s="40"/>
      <c r="M76" s="32"/>
      <c r="N76" s="32"/>
    </row>
    <row r="77" customFormat="false" ht="12.75" hidden="true" customHeight="false" outlineLevel="0" collapsed="false">
      <c r="B77" s="19"/>
      <c r="C77" s="20" t="n">
        <f aca="false">SUM(C61:C75)</f>
        <v>727.25</v>
      </c>
      <c r="D77" s="17"/>
      <c r="E77" s="17"/>
      <c r="F77" s="18"/>
      <c r="G77" s="19"/>
      <c r="H77" s="20" t="n">
        <f aca="false">SUM(H61:H75)</f>
        <v>754.14</v>
      </c>
      <c r="I77" s="21" t="n">
        <f aca="false">SUM(I61:I75)</f>
        <v>20.508</v>
      </c>
      <c r="J77" s="20" t="n">
        <f aca="false">SUM(J61:J75)</f>
        <v>126.71</v>
      </c>
      <c r="K77" s="20" t="n">
        <f aca="false">SUM(K61:K75)</f>
        <v>853.96</v>
      </c>
      <c r="L77" s="40" t="n">
        <f aca="false">M77*1.05</f>
        <v>0</v>
      </c>
      <c r="M77" s="23"/>
      <c r="N77" s="23"/>
    </row>
    <row r="78" customFormat="false" ht="12.75" hidden="false" customHeight="false" outlineLevel="0" collapsed="false">
      <c r="B78" s="34" t="s">
        <v>84</v>
      </c>
      <c r="C78" s="34"/>
      <c r="D78" s="35"/>
      <c r="E78" s="17"/>
      <c r="F78" s="18"/>
      <c r="G78" s="19"/>
      <c r="H78" s="20"/>
      <c r="I78" s="21"/>
      <c r="J78" s="20"/>
      <c r="K78" s="20"/>
      <c r="L78" s="20"/>
      <c r="M78" s="49"/>
      <c r="N78" s="49"/>
    </row>
    <row r="79" customFormat="false" ht="12.75" hidden="false" customHeight="false" outlineLevel="0" collapsed="false">
      <c r="B79" s="28" t="s">
        <v>85</v>
      </c>
      <c r="C79" s="29" t="n">
        <v>95.18</v>
      </c>
      <c r="D79" s="28" t="n">
        <v>1.01</v>
      </c>
      <c r="E79" s="28" t="n">
        <v>0.97</v>
      </c>
      <c r="F79" s="28" t="s">
        <v>15</v>
      </c>
      <c r="G79" s="28" t="s">
        <v>15</v>
      </c>
      <c r="H79" s="29" t="n">
        <f aca="false">ROUND(C79*D79*E79,2)</f>
        <v>93.25</v>
      </c>
      <c r="I79" s="30" t="n">
        <v>2.537</v>
      </c>
      <c r="J79" s="29" t="n">
        <v>15.69</v>
      </c>
      <c r="K79" s="29" t="n">
        <f aca="false">ROUND(C79+J79,2)</f>
        <v>110.87</v>
      </c>
      <c r="L79" s="40" t="n">
        <v>119900</v>
      </c>
      <c r="M79" s="41" t="n">
        <f aca="false">K79*940</f>
        <v>104217.8</v>
      </c>
      <c r="N79" s="46" t="s">
        <v>18</v>
      </c>
    </row>
    <row r="80" customFormat="false" ht="12.75" hidden="false" customHeight="false" outlineLevel="0" collapsed="false">
      <c r="B80" s="28" t="s">
        <v>86</v>
      </c>
      <c r="C80" s="29" t="n">
        <v>44.5</v>
      </c>
      <c r="D80" s="28" t="n">
        <v>1.04</v>
      </c>
      <c r="E80" s="28" t="n">
        <v>0.97</v>
      </c>
      <c r="F80" s="28" t="s">
        <v>15</v>
      </c>
      <c r="G80" s="28" t="s">
        <v>15</v>
      </c>
      <c r="H80" s="29" t="n">
        <f aca="false">ROUND(C80*D80*E80,2)</f>
        <v>44.89</v>
      </c>
      <c r="I80" s="30" t="n">
        <f aca="false">ROUND(H80/$H$93*100,3)</f>
        <v>1.221</v>
      </c>
      <c r="J80" s="29" t="n">
        <f aca="false">ROUND(I80*$J$93/100,2)</f>
        <v>7.54</v>
      </c>
      <c r="K80" s="29" t="n">
        <f aca="false">ROUND(C80+J80,2)</f>
        <v>52.04</v>
      </c>
      <c r="L80" s="40" t="n">
        <f aca="false">M80*1.05</f>
        <v>51363.48</v>
      </c>
      <c r="M80" s="41" t="n">
        <f aca="false">K80*940</f>
        <v>48917.6</v>
      </c>
      <c r="N80" s="46" t="s">
        <v>18</v>
      </c>
    </row>
    <row r="81" customFormat="false" ht="12.75" hidden="false" customHeight="false" outlineLevel="0" collapsed="false">
      <c r="B81" s="28" t="s">
        <v>87</v>
      </c>
      <c r="C81" s="29" t="n">
        <v>51.77</v>
      </c>
      <c r="D81" s="39" t="n">
        <v>1</v>
      </c>
      <c r="E81" s="28" t="n">
        <v>0.97</v>
      </c>
      <c r="F81" s="28" t="s">
        <v>15</v>
      </c>
      <c r="G81" s="28" t="s">
        <v>15</v>
      </c>
      <c r="H81" s="29" t="n">
        <f aca="false">ROUND(C81*D81*E81,2)</f>
        <v>50.22</v>
      </c>
      <c r="I81" s="30" t="n">
        <f aca="false">ROUND(H81/$H$93*100,3)</f>
        <v>1.366</v>
      </c>
      <c r="J81" s="29" t="n">
        <f aca="false">ROUND(I81*$J$93/100,2)</f>
        <v>8.44</v>
      </c>
      <c r="K81" s="29" t="n">
        <f aca="false">ROUND(C81+J81,2)</f>
        <v>60.21</v>
      </c>
      <c r="L81" s="40" t="n">
        <f aca="false">M81*1.05</f>
        <v>59427.27</v>
      </c>
      <c r="M81" s="41" t="n">
        <f aca="false">K81*940</f>
        <v>56597.4</v>
      </c>
      <c r="N81" s="45" t="s">
        <v>21</v>
      </c>
    </row>
    <row r="82" customFormat="false" ht="12.75" hidden="false" customHeight="false" outlineLevel="0" collapsed="false">
      <c r="B82" s="28" t="s">
        <v>88</v>
      </c>
      <c r="C82" s="29" t="n">
        <v>51.77</v>
      </c>
      <c r="D82" s="39" t="n">
        <v>1</v>
      </c>
      <c r="E82" s="28" t="n">
        <v>0.97</v>
      </c>
      <c r="F82" s="28" t="s">
        <v>15</v>
      </c>
      <c r="G82" s="28" t="s">
        <v>15</v>
      </c>
      <c r="H82" s="29" t="n">
        <f aca="false">ROUND(C82*D82*E82,2)</f>
        <v>50.22</v>
      </c>
      <c r="I82" s="30" t="n">
        <f aca="false">ROUND(H82/$H$93*100,3)</f>
        <v>1.366</v>
      </c>
      <c r="J82" s="29" t="n">
        <f aca="false">ROUND(I82*$J$93/100,2)</f>
        <v>8.44</v>
      </c>
      <c r="K82" s="29" t="n">
        <f aca="false">ROUND(C82+J82,2)</f>
        <v>60.21</v>
      </c>
      <c r="L82" s="40" t="n">
        <f aca="false">M82*1.05</f>
        <v>59427.27</v>
      </c>
      <c r="M82" s="41" t="n">
        <f aca="false">K82*940</f>
        <v>56597.4</v>
      </c>
      <c r="N82" s="45" t="s">
        <v>21</v>
      </c>
    </row>
    <row r="83" customFormat="false" ht="12.75" hidden="false" customHeight="false" outlineLevel="0" collapsed="false">
      <c r="B83" s="28" t="s">
        <v>89</v>
      </c>
      <c r="C83" s="29" t="n">
        <v>45</v>
      </c>
      <c r="D83" s="28" t="n">
        <v>1.04</v>
      </c>
      <c r="E83" s="28" t="n">
        <v>0.97</v>
      </c>
      <c r="F83" s="28" t="s">
        <v>15</v>
      </c>
      <c r="G83" s="28" t="s">
        <v>15</v>
      </c>
      <c r="H83" s="29" t="n">
        <f aca="false">ROUND(C83*D83*E83,2)</f>
        <v>45.4</v>
      </c>
      <c r="I83" s="30" t="n">
        <f aca="false">ROUND(H83/$H$93*100,3)</f>
        <v>1.235</v>
      </c>
      <c r="J83" s="29" t="n">
        <f aca="false">ROUND(I83*$J$93/100,2)</f>
        <v>7.63</v>
      </c>
      <c r="K83" s="29" t="n">
        <f aca="false">ROUND(C83+J83,2)</f>
        <v>52.63</v>
      </c>
      <c r="L83" s="40" t="n">
        <f aca="false">M83*1.05</f>
        <v>51945.81</v>
      </c>
      <c r="M83" s="41" t="n">
        <f aca="false">K83*940</f>
        <v>49472.2</v>
      </c>
      <c r="N83" s="45" t="s">
        <v>21</v>
      </c>
    </row>
    <row r="84" customFormat="false" ht="12.75" hidden="false" customHeight="false" outlineLevel="0" collapsed="false">
      <c r="B84" s="28" t="s">
        <v>90</v>
      </c>
      <c r="C84" s="29" t="n">
        <v>49.46</v>
      </c>
      <c r="D84" s="39" t="n">
        <v>1</v>
      </c>
      <c r="E84" s="28" t="n">
        <v>0.97</v>
      </c>
      <c r="F84" s="28" t="s">
        <v>15</v>
      </c>
      <c r="G84" s="28" t="s">
        <v>15</v>
      </c>
      <c r="H84" s="29" t="n">
        <f aca="false">ROUND(C84*D84*E84,2)</f>
        <v>47.98</v>
      </c>
      <c r="I84" s="30" t="n">
        <f aca="false">ROUND(H84/$H$93*100,3)</f>
        <v>1.305</v>
      </c>
      <c r="J84" s="29" t="n">
        <f aca="false">ROUND(I84*$J$93/100,2)</f>
        <v>8.06</v>
      </c>
      <c r="K84" s="29" t="n">
        <f aca="false">ROUND(C84+J84,2)</f>
        <v>57.52</v>
      </c>
      <c r="L84" s="40" t="n">
        <f aca="false">M84*1.05</f>
        <v>56772.24</v>
      </c>
      <c r="M84" s="41" t="n">
        <f aca="false">K84*940</f>
        <v>54068.8</v>
      </c>
      <c r="N84" s="46" t="s">
        <v>18</v>
      </c>
    </row>
    <row r="85" customFormat="false" ht="12.75" hidden="false" customHeight="false" outlineLevel="0" collapsed="false">
      <c r="B85" s="28" t="s">
        <v>91</v>
      </c>
      <c r="C85" s="29" t="n">
        <v>50.59</v>
      </c>
      <c r="D85" s="39" t="n">
        <v>1.04</v>
      </c>
      <c r="E85" s="28" t="n">
        <v>0.97</v>
      </c>
      <c r="F85" s="28" t="s">
        <v>15</v>
      </c>
      <c r="G85" s="28" t="s">
        <v>15</v>
      </c>
      <c r="H85" s="29" t="n">
        <f aca="false">ROUND(C85*D85*E85,2)</f>
        <v>51.04</v>
      </c>
      <c r="I85" s="30" t="n">
        <f aca="false">ROUND(H85/$H$93*100,3)</f>
        <v>1.388</v>
      </c>
      <c r="J85" s="29" t="n">
        <f aca="false">ROUND(I85*$J$93/100,2)</f>
        <v>8.58</v>
      </c>
      <c r="K85" s="29" t="n">
        <f aca="false">ROUND(C85+J85,2)</f>
        <v>59.17</v>
      </c>
      <c r="L85" s="40" t="n">
        <f aca="false">M85*1.05</f>
        <v>58400.79</v>
      </c>
      <c r="M85" s="41" t="n">
        <f aca="false">K85*940</f>
        <v>55619.8</v>
      </c>
      <c r="N85" s="46" t="s">
        <v>18</v>
      </c>
    </row>
    <row r="86" customFormat="false" ht="12.75" hidden="false" customHeight="false" outlineLevel="0" collapsed="false">
      <c r="B86" s="28" t="s">
        <v>92</v>
      </c>
      <c r="C86" s="29" t="n">
        <v>53.41</v>
      </c>
      <c r="D86" s="28" t="n">
        <v>1.01</v>
      </c>
      <c r="E86" s="28" t="n">
        <v>0.97</v>
      </c>
      <c r="F86" s="28" t="s">
        <v>15</v>
      </c>
      <c r="G86" s="28" t="s">
        <v>15</v>
      </c>
      <c r="H86" s="29" t="n">
        <f aca="false">ROUND(C86*D86*E86,2)</f>
        <v>52.33</v>
      </c>
      <c r="I86" s="30" t="n">
        <f aca="false">ROUND(H86/$H$93*100,3)</f>
        <v>1.423</v>
      </c>
      <c r="J86" s="29" t="n">
        <f aca="false">ROUND(I86*$J$93/100,2)</f>
        <v>8.79</v>
      </c>
      <c r="K86" s="29" t="n">
        <f aca="false">ROUND(C86+J86,2)</f>
        <v>62.2</v>
      </c>
      <c r="L86" s="40" t="n">
        <f aca="false">M86*1.05</f>
        <v>61391.4</v>
      </c>
      <c r="M86" s="41" t="n">
        <f aca="false">K86*940</f>
        <v>58468</v>
      </c>
      <c r="N86" s="45" t="s">
        <v>21</v>
      </c>
    </row>
    <row r="87" customFormat="false" ht="12.75" hidden="false" customHeight="false" outlineLevel="0" collapsed="false">
      <c r="B87" s="28" t="s">
        <v>93</v>
      </c>
      <c r="C87" s="29" t="n">
        <v>53.62</v>
      </c>
      <c r="D87" s="39" t="n">
        <v>0.98</v>
      </c>
      <c r="E87" s="28" t="n">
        <v>0.97</v>
      </c>
      <c r="F87" s="28" t="s">
        <v>15</v>
      </c>
      <c r="G87" s="28" t="s">
        <v>15</v>
      </c>
      <c r="H87" s="29" t="n">
        <f aca="false">ROUND(C87*D87*E87,2)</f>
        <v>50.97</v>
      </c>
      <c r="I87" s="30" t="n">
        <f aca="false">ROUND(H87/$H$93*100,3)</f>
        <v>1.386</v>
      </c>
      <c r="J87" s="29" t="n">
        <f aca="false">ROUND(I87*$J$93/100,2)</f>
        <v>8.56</v>
      </c>
      <c r="K87" s="29" t="n">
        <f aca="false">ROUND(C87+J87,2)</f>
        <v>62.18</v>
      </c>
      <c r="L87" s="40" t="n">
        <f aca="false">M87*1.05</f>
        <v>61371.66</v>
      </c>
      <c r="M87" s="41" t="n">
        <f aca="false">K87*940</f>
        <v>58449.2</v>
      </c>
      <c r="N87" s="46" t="s">
        <v>18</v>
      </c>
    </row>
    <row r="88" customFormat="false" ht="12.75" hidden="false" customHeight="false" outlineLevel="0" collapsed="false">
      <c r="B88" s="28" t="s">
        <v>94</v>
      </c>
      <c r="C88" s="29" t="n">
        <v>95.22</v>
      </c>
      <c r="D88" s="39" t="n">
        <v>1.01</v>
      </c>
      <c r="E88" s="28" t="n">
        <v>0.97</v>
      </c>
      <c r="F88" s="28" t="s">
        <v>15</v>
      </c>
      <c r="G88" s="28" t="s">
        <v>15</v>
      </c>
      <c r="H88" s="29" t="n">
        <f aca="false">ROUND(C88*D88*E88,2)</f>
        <v>93.29</v>
      </c>
      <c r="I88" s="30" t="n">
        <v>2.538</v>
      </c>
      <c r="J88" s="29" t="n">
        <f aca="false">ROUND(I88*$J$93/100,2)</f>
        <v>15.68</v>
      </c>
      <c r="K88" s="29" t="n">
        <f aca="false">ROUND(C88+J88,2)</f>
        <v>110.9</v>
      </c>
      <c r="L88" s="40" t="n">
        <f aca="false">M88*1.05</f>
        <v>109458.3</v>
      </c>
      <c r="M88" s="41" t="n">
        <f aca="false">K88*940</f>
        <v>104246</v>
      </c>
      <c r="N88" s="45" t="s">
        <v>21</v>
      </c>
    </row>
    <row r="89" customFormat="false" ht="12.75" hidden="false" customHeight="false" outlineLevel="0" collapsed="false">
      <c r="B89" s="28" t="s">
        <v>95</v>
      </c>
      <c r="C89" s="29" t="n">
        <v>53.62</v>
      </c>
      <c r="D89" s="28" t="n">
        <v>1.02</v>
      </c>
      <c r="E89" s="28" t="n">
        <v>0.97</v>
      </c>
      <c r="F89" s="28" t="s">
        <v>15</v>
      </c>
      <c r="G89" s="28" t="s">
        <v>15</v>
      </c>
      <c r="H89" s="29" t="n">
        <f aca="false">ROUND(C89*D89*E89,2)</f>
        <v>53.05</v>
      </c>
      <c r="I89" s="30" t="n">
        <f aca="false">ROUND(H89/$H$93*100,3)</f>
        <v>1.443</v>
      </c>
      <c r="J89" s="29" t="n">
        <f aca="false">ROUND(I89*$J$93/100,2)</f>
        <v>8.92</v>
      </c>
      <c r="K89" s="29" t="n">
        <f aca="false">ROUND(C89+J89,2)</f>
        <v>62.54</v>
      </c>
      <c r="L89" s="40" t="n">
        <f aca="false">M89*1.05</f>
        <v>61726.98</v>
      </c>
      <c r="M89" s="41" t="n">
        <f aca="false">K89*940</f>
        <v>58787.6</v>
      </c>
      <c r="N89" s="46" t="s">
        <v>18</v>
      </c>
    </row>
    <row r="90" customFormat="false" ht="12.75" hidden="false" customHeight="false" outlineLevel="0" collapsed="false">
      <c r="B90" s="28" t="s">
        <v>96</v>
      </c>
      <c r="C90" s="29" t="n">
        <v>53.62</v>
      </c>
      <c r="D90" s="28" t="n">
        <v>1.02</v>
      </c>
      <c r="E90" s="28" t="n">
        <v>0.97</v>
      </c>
      <c r="F90" s="28" t="s">
        <v>15</v>
      </c>
      <c r="G90" s="28" t="s">
        <v>15</v>
      </c>
      <c r="H90" s="29" t="n">
        <f aca="false">ROUND(C90*D90*E90,2)</f>
        <v>53.05</v>
      </c>
      <c r="I90" s="30" t="n">
        <f aca="false">ROUND(H90/$H$93*100,3)</f>
        <v>1.443</v>
      </c>
      <c r="J90" s="29" t="n">
        <f aca="false">ROUND(I90*$J$93/100,2)</f>
        <v>8.92</v>
      </c>
      <c r="K90" s="29" t="n">
        <f aca="false">ROUND(C90+J90,2)</f>
        <v>62.54</v>
      </c>
      <c r="L90" s="40" t="n">
        <f aca="false">M90*1.05</f>
        <v>61726.98</v>
      </c>
      <c r="M90" s="41" t="n">
        <f aca="false">K90*940</f>
        <v>58787.6</v>
      </c>
      <c r="N90" s="46" t="s">
        <v>18</v>
      </c>
    </row>
    <row r="91" customFormat="false" ht="12.75" hidden="false" customHeight="false" outlineLevel="0" collapsed="false">
      <c r="B91" s="28" t="s">
        <v>97</v>
      </c>
      <c r="C91" s="29" t="n">
        <v>41.06</v>
      </c>
      <c r="D91" s="39" t="n">
        <v>1.02</v>
      </c>
      <c r="E91" s="28" t="n">
        <v>0.97</v>
      </c>
      <c r="F91" s="28" t="s">
        <v>15</v>
      </c>
      <c r="G91" s="28" t="s">
        <v>15</v>
      </c>
      <c r="H91" s="29" t="n">
        <f aca="false">ROUND(C91*D91*E91,2)</f>
        <v>40.62</v>
      </c>
      <c r="I91" s="30" t="n">
        <f aca="false">ROUND(H91/$H$93*100,3)</f>
        <v>1.105</v>
      </c>
      <c r="J91" s="29" t="n">
        <f aca="false">ROUND(I91*$J$93/100,2)</f>
        <v>6.83</v>
      </c>
      <c r="K91" s="29" t="n">
        <f aca="false">ROUND(C91+J91,2)</f>
        <v>47.89</v>
      </c>
      <c r="L91" s="40" t="n">
        <f aca="false">M91*1.05</f>
        <v>47267.43</v>
      </c>
      <c r="M91" s="41" t="n">
        <f aca="false">K91*940</f>
        <v>45016.6</v>
      </c>
      <c r="N91" s="46" t="s">
        <v>18</v>
      </c>
    </row>
    <row r="92" customFormat="false" ht="12.75" hidden="true" customHeight="false" outlineLevel="0" collapsed="false">
      <c r="B92" s="28"/>
      <c r="C92" s="29" t="n">
        <f aca="false">SUM(C79:C91)</f>
        <v>738.82</v>
      </c>
      <c r="D92" s="39"/>
      <c r="E92" s="39"/>
      <c r="F92" s="47"/>
      <c r="G92" s="28"/>
      <c r="H92" s="29" t="n">
        <v>719.1</v>
      </c>
      <c r="I92" s="30" t="n">
        <v>19.56</v>
      </c>
      <c r="J92" s="29" t="n">
        <f aca="false">SUM(J79:J91)</f>
        <v>122.08</v>
      </c>
      <c r="K92" s="29" t="n">
        <f aca="false">SUM(K79:K91)</f>
        <v>860.9</v>
      </c>
      <c r="L92" s="29"/>
      <c r="M92" s="41" t="n">
        <f aca="false">K92*940</f>
        <v>809246</v>
      </c>
    </row>
    <row r="93" customFormat="false" ht="12.75" hidden="true" customHeight="false" outlineLevel="0" collapsed="false">
      <c r="B93" s="28"/>
      <c r="C93" s="29" t="n">
        <f aca="false">C22+C40+C58+C77+C92</f>
        <v>3629.51</v>
      </c>
      <c r="D93" s="39"/>
      <c r="E93" s="39"/>
      <c r="F93" s="47"/>
      <c r="G93" s="28"/>
      <c r="H93" s="29" t="n">
        <f aca="false">H22+H40+H58+H77+H92</f>
        <v>3677.25</v>
      </c>
      <c r="I93" s="30" t="n">
        <f aca="false">I22+I40+I58+I77+I92</f>
        <v>100</v>
      </c>
      <c r="J93" s="29" t="n">
        <v>617.89</v>
      </c>
      <c r="K93" s="29" t="n">
        <f aca="false">SUM(K22+K40+K58+K77+K92)</f>
        <v>4248.61</v>
      </c>
      <c r="L93" s="53"/>
    </row>
    <row r="94" customFormat="false" ht="12.75" hidden="false" customHeight="false" outlineLevel="0" collapsed="false">
      <c r="B94" s="24"/>
      <c r="C94" s="54"/>
      <c r="D94" s="54"/>
      <c r="E94" s="54"/>
      <c r="F94" s="55"/>
      <c r="G94" s="24"/>
      <c r="H94" s="56"/>
      <c r="I94" s="24"/>
      <c r="J94" s="24"/>
      <c r="K94" s="54"/>
      <c r="L94" s="54"/>
    </row>
    <row r="95" customFormat="false" ht="12.75" hidden="false" customHeight="false" outlineLevel="0" collapsed="false">
      <c r="B95" s="57" t="s">
        <v>98</v>
      </c>
      <c r="I95" s="58" t="s">
        <v>99</v>
      </c>
      <c r="J95" s="58"/>
      <c r="K95" s="58"/>
      <c r="L95" s="58"/>
    </row>
    <row r="96" customFormat="false" ht="12.75" hidden="false" customHeight="false" outlineLevel="0" collapsed="false">
      <c r="I96" s="59" t="s">
        <v>100</v>
      </c>
      <c r="J96" s="59"/>
      <c r="K96" s="59"/>
      <c r="L96" s="59"/>
    </row>
    <row r="99" customFormat="false" ht="12.75" hidden="false" customHeight="false" outlineLevel="0" collapsed="false">
      <c r="C99" s="0"/>
      <c r="D99" s="0"/>
      <c r="E99" s="0"/>
      <c r="F99" s="0"/>
      <c r="H99" s="0"/>
      <c r="K99" s="0"/>
      <c r="L99" s="0"/>
    </row>
    <row r="100" customFormat="false" ht="12.75" hidden="false" customHeight="false" outlineLevel="0" collapsed="false">
      <c r="C100" s="0"/>
      <c r="D100" s="0"/>
      <c r="E100" s="0"/>
      <c r="F100" s="0"/>
      <c r="H100" s="0"/>
      <c r="K100" s="0"/>
      <c r="L100" s="0"/>
    </row>
    <row r="101" customFormat="false" ht="12.75" hidden="false" customHeight="false" outlineLevel="0" collapsed="false">
      <c r="C101" s="0"/>
      <c r="D101" s="0"/>
      <c r="E101" s="0"/>
      <c r="F101" s="0"/>
      <c r="H101" s="0"/>
      <c r="K101" s="0"/>
      <c r="L101" s="0"/>
    </row>
    <row r="102" customFormat="false" ht="12.75" hidden="false" customHeight="false" outlineLevel="0" collapsed="false">
      <c r="C102" s="0"/>
      <c r="D102" s="0"/>
      <c r="E102" s="0"/>
      <c r="F102" s="0"/>
      <c r="H102" s="0"/>
      <c r="K102" s="0"/>
      <c r="L102" s="0"/>
    </row>
    <row r="103" customFormat="false" ht="12.75" hidden="false" customHeight="false" outlineLevel="0" collapsed="false">
      <c r="C103" s="0"/>
      <c r="D103" s="0"/>
      <c r="E103" s="0"/>
      <c r="F103" s="0"/>
      <c r="H103" s="0"/>
      <c r="K103" s="0"/>
      <c r="L103" s="0"/>
    </row>
    <row r="104" customFormat="false" ht="12.75" hidden="false" customHeight="false" outlineLevel="0" collapsed="false">
      <c r="C104" s="0"/>
      <c r="D104" s="0"/>
      <c r="E104" s="0"/>
      <c r="F104" s="0"/>
      <c r="H104" s="0"/>
      <c r="K104" s="0"/>
      <c r="L104" s="0"/>
    </row>
    <row r="105" customFormat="false" ht="12.75" hidden="false" customHeight="false" outlineLevel="0" collapsed="false">
      <c r="C105" s="0"/>
      <c r="D105" s="0"/>
      <c r="E105" s="0"/>
      <c r="F105" s="0"/>
      <c r="H105" s="0"/>
      <c r="K105" s="0"/>
      <c r="L105" s="0"/>
    </row>
    <row r="106" customFormat="false" ht="12.75" hidden="false" customHeight="false" outlineLevel="0" collapsed="false">
      <c r="C106" s="0"/>
      <c r="D106" s="0"/>
      <c r="E106" s="0"/>
      <c r="F106" s="0"/>
      <c r="H106" s="0"/>
      <c r="K106" s="0"/>
      <c r="L106" s="0"/>
    </row>
    <row r="107" customFormat="false" ht="12.75" hidden="false" customHeight="false" outlineLevel="0" collapsed="false">
      <c r="C107" s="0"/>
      <c r="D107" s="0"/>
      <c r="E107" s="0"/>
      <c r="F107" s="0"/>
      <c r="H107" s="0"/>
      <c r="K107" s="0"/>
      <c r="L107" s="0"/>
    </row>
    <row r="108" customFormat="false" ht="12.75" hidden="false" customHeight="false" outlineLevel="0" collapsed="false">
      <c r="C108" s="0"/>
      <c r="D108" s="0"/>
      <c r="E108" s="0"/>
      <c r="F108" s="0"/>
      <c r="H108" s="0"/>
      <c r="K108" s="0"/>
      <c r="L108" s="0"/>
    </row>
    <row r="109" customFormat="false" ht="12.75" hidden="false" customHeight="false" outlineLevel="0" collapsed="false">
      <c r="C109" s="0"/>
      <c r="D109" s="0"/>
      <c r="E109" s="0"/>
      <c r="F109" s="0"/>
      <c r="H109" s="0"/>
      <c r="K109" s="0"/>
      <c r="L109" s="0"/>
    </row>
    <row r="110" customFormat="false" ht="12.75" hidden="false" customHeight="false" outlineLevel="0" collapsed="false">
      <c r="C110" s="0"/>
      <c r="D110" s="0"/>
      <c r="E110" s="0"/>
      <c r="F110" s="0"/>
      <c r="H110" s="0"/>
      <c r="K110" s="0"/>
      <c r="L110" s="0"/>
    </row>
    <row r="111" customFormat="false" ht="12.75" hidden="false" customHeight="false" outlineLevel="0" collapsed="false">
      <c r="C111" s="0"/>
      <c r="D111" s="0"/>
      <c r="E111" s="0"/>
      <c r="F111" s="0"/>
      <c r="H111" s="0"/>
      <c r="K111" s="0"/>
      <c r="L111" s="0"/>
    </row>
    <row r="112" customFormat="false" ht="12.75" hidden="false" customHeight="false" outlineLevel="0" collapsed="false">
      <c r="C112" s="0"/>
      <c r="D112" s="0"/>
      <c r="E112" s="0"/>
      <c r="F112" s="0"/>
      <c r="H112" s="0"/>
      <c r="K112" s="0"/>
      <c r="L112" s="0"/>
    </row>
    <row r="113" customFormat="false" ht="12.75" hidden="false" customHeight="false" outlineLevel="0" collapsed="false">
      <c r="C113" s="0"/>
      <c r="D113" s="0"/>
      <c r="E113" s="0"/>
      <c r="F113" s="0"/>
      <c r="H113" s="0"/>
      <c r="K113" s="0"/>
      <c r="L113" s="0"/>
    </row>
  </sheetData>
  <mergeCells count="7">
    <mergeCell ref="B1:K1"/>
    <mergeCell ref="B3:C3"/>
    <mergeCell ref="B6:C6"/>
    <mergeCell ref="B24:C24"/>
    <mergeCell ref="B42:C42"/>
    <mergeCell ref="B60:C60"/>
    <mergeCell ref="B78:C78"/>
  </mergeCells>
  <printOptions headings="false" gridLines="false" gridLinesSet="true" horizontalCentered="false" verticalCentered="false"/>
  <pageMargins left="1.05" right="0.75" top="0.65" bottom="0.9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27:03Z</dcterms:created>
  <dc:creator>TCU-3</dc:creator>
  <dc:description/>
  <dc:language>en-US</dc:language>
  <cp:lastModifiedBy>user</cp:lastModifiedBy>
  <cp:lastPrinted>2013-04-01T12:09:04Z</cp:lastPrinted>
  <dcterms:modified xsi:type="dcterms:W3CDTF">2013-04-22T07:53:50Z</dcterms:modified>
  <cp:revision>0</cp:revision>
  <dc:subject/>
  <dc:title/>
</cp:coreProperties>
</file>