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1">
  <si>
    <t xml:space="preserve">Блок "А", "HELIOS", Св.Влас</t>
  </si>
  <si>
    <t xml:space="preserve">Этаж 1</t>
  </si>
  <si>
    <t xml:space="preserve">№</t>
  </si>
  <si>
    <t xml:space="preserve">Жилая площадь</t>
  </si>
  <si>
    <t xml:space="preserve">Общие части</t>
  </si>
  <si>
    <t xml:space="preserve">Общая площадь</t>
  </si>
  <si>
    <t xml:space="preserve">Цена м2</t>
  </si>
  <si>
    <t xml:space="preserve">Общая стоимость </t>
  </si>
  <si>
    <t xml:space="preserve">Рассрочка на год 7%</t>
  </si>
  <si>
    <t xml:space="preserve">Быстрая оплата 10%</t>
  </si>
  <si>
    <t xml:space="preserve">ФИТНЕС</t>
  </si>
  <si>
    <t xml:space="preserve">1 спальня</t>
  </si>
  <si>
    <t xml:space="preserve">RECEPTION</t>
  </si>
  <si>
    <t xml:space="preserve">студия</t>
  </si>
  <si>
    <t xml:space="preserve">Этаж 2</t>
  </si>
  <si>
    <t xml:space="preserve">МАССАЖ</t>
  </si>
  <si>
    <t xml:space="preserve">Этаж 3</t>
  </si>
  <si>
    <t xml:space="preserve">Этаж 4</t>
  </si>
  <si>
    <t xml:space="preserve">с мебелью</t>
  </si>
  <si>
    <t xml:space="preserve">Этаж 5</t>
  </si>
  <si>
    <t xml:space="preserve">Этаж 6</t>
  </si>
  <si>
    <t xml:space="preserve">2 спальни</t>
  </si>
  <si>
    <t xml:space="preserve">Этаж 7</t>
  </si>
  <si>
    <t xml:space="preserve">* Цены действительные до 30.04.2013г.</t>
  </si>
  <si>
    <t xml:space="preserve">** Бесплатное обслуживание за первый год</t>
  </si>
  <si>
    <t xml:space="preserve">Блок "В", "HELIOS", Св.Влас</t>
  </si>
  <si>
    <t xml:space="preserve">с мебелью </t>
  </si>
  <si>
    <t xml:space="preserve">Блок "С", "HELIOS", Св.Влас</t>
  </si>
  <si>
    <t xml:space="preserve">Блок "Д", "HELIOS", Св.Влас</t>
  </si>
  <si>
    <t xml:space="preserve">Блок "Е", "HELIOS", Св.Влас</t>
  </si>
  <si>
    <t xml:space="preserve">БИСТР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\ [$€-1]_-;\-* #,##0\ [$€-1]_-;_-* &quot;- &quot;[$€-1]_-;_-@_-"/>
    <numFmt numFmtId="167" formatCode="_-* #,##0.00\ [$€-1]_-;\-* #,##0.00\ [$€-1]_-;_-* \-??\ [$€-1]_-;_-@_-"/>
    <numFmt numFmtId="168" formatCode="_-* #,##0\ [$€-1]_-;\-* #,##0\ [$€-1]_-;_-* \-??\ [$€-1]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trike val="true"/>
      <sz val="11"/>
      <name val="Calibri"/>
      <family val="2"/>
      <charset val="204"/>
    </font>
    <font>
      <b val="true"/>
      <u val="single"/>
      <sz val="12"/>
      <color rgb="FFFF0000"/>
      <name val="Calibri"/>
      <family val="2"/>
      <charset val="204"/>
    </font>
    <font>
      <b val="true"/>
      <u val="singl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5" activeCellId="0" sqref="A45:A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.85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11.7"/>
    <col collapsed="false" customWidth="true" hidden="false" outlineLevel="0" max="8" min="8" style="2" width="11.28"/>
    <col collapsed="false" customWidth="true" hidden="false" outlineLevel="0" max="9" min="9" style="3" width="10.28"/>
    <col collapsed="false" customWidth="false" hidden="false" outlineLevel="0" max="10" min="10" style="4" width="9.14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fals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1" t="s">
        <v>9</v>
      </c>
    </row>
    <row r="4" customFormat="false" ht="15" hidden="false" customHeight="false" outlineLevel="0" collapsed="false">
      <c r="A4" s="12" t="s">
        <v>10</v>
      </c>
      <c r="B4" s="12" t="n">
        <v>0</v>
      </c>
      <c r="C4" s="13" t="n">
        <v>175.12</v>
      </c>
      <c r="D4" s="13" t="n">
        <v>29.25</v>
      </c>
      <c r="E4" s="13" t="n">
        <f aca="false">C4+D4</f>
        <v>204.37</v>
      </c>
      <c r="F4" s="14" t="n">
        <v>720</v>
      </c>
      <c r="G4" s="14" t="n">
        <f aca="false">E4*F4</f>
        <v>147146.4</v>
      </c>
      <c r="H4" s="15" t="n">
        <f aca="false">G4-G4*0.07</f>
        <v>136846.152</v>
      </c>
      <c r="I4" s="16" t="n">
        <f aca="false">G4-G4*0.1</f>
        <v>132431.76</v>
      </c>
    </row>
    <row r="5" customFormat="false" ht="15" hidden="false" customHeight="false" outlineLevel="0" collapsed="false">
      <c r="A5" s="12" t="s">
        <v>11</v>
      </c>
      <c r="B5" s="12" t="n">
        <v>4</v>
      </c>
      <c r="C5" s="13" t="n">
        <v>76.1</v>
      </c>
      <c r="D5" s="13" t="n">
        <v>7.47</v>
      </c>
      <c r="E5" s="13" t="n">
        <f aca="false">C5+D5</f>
        <v>83.57</v>
      </c>
      <c r="F5" s="14" t="n">
        <v>930</v>
      </c>
      <c r="G5" s="14" t="n">
        <f aca="false">E5*F5</f>
        <v>77720.1</v>
      </c>
      <c r="H5" s="15" t="n">
        <f aca="false">G5-G5*0.07</f>
        <v>72279.693</v>
      </c>
      <c r="I5" s="16" t="n">
        <f aca="false">G5-G5*0.1</f>
        <v>69948.09</v>
      </c>
    </row>
    <row r="6" customFormat="false" ht="15" hidden="false" customHeight="false" outlineLevel="0" collapsed="false">
      <c r="A6" s="17" t="s">
        <v>12</v>
      </c>
      <c r="B6" s="18" t="n">
        <v>5</v>
      </c>
      <c r="C6" s="19" t="n">
        <v>38.82</v>
      </c>
      <c r="D6" s="19" t="n">
        <v>3.7</v>
      </c>
      <c r="E6" s="19" t="n">
        <f aca="false">C6+D6</f>
        <v>42.52</v>
      </c>
      <c r="F6" s="20"/>
      <c r="G6" s="20" t="n">
        <f aca="false">E6*F6</f>
        <v>0</v>
      </c>
      <c r="H6" s="15" t="n">
        <f aca="false">G6-G6*0.07</f>
        <v>0</v>
      </c>
      <c r="I6" s="16" t="n">
        <f aca="false">G6-G6*0.1</f>
        <v>0</v>
      </c>
    </row>
    <row r="7" customFormat="false" ht="15" hidden="false" customHeight="false" outlineLevel="0" collapsed="false">
      <c r="A7" s="12" t="s">
        <v>13</v>
      </c>
      <c r="B7" s="12" t="n">
        <v>6</v>
      </c>
      <c r="C7" s="13" t="n">
        <v>41.74</v>
      </c>
      <c r="D7" s="13" t="n">
        <v>3.98</v>
      </c>
      <c r="E7" s="13" t="n">
        <f aca="false">C7+D7</f>
        <v>45.72</v>
      </c>
      <c r="F7" s="14" t="n">
        <v>930</v>
      </c>
      <c r="G7" s="14" t="n">
        <f aca="false">E7*F7</f>
        <v>42519.6</v>
      </c>
      <c r="H7" s="15" t="n">
        <f aca="false">G7-G7*0.07</f>
        <v>39543.228</v>
      </c>
      <c r="I7" s="16" t="n">
        <f aca="false">G7-G7*0.1</f>
        <v>38267.64</v>
      </c>
    </row>
    <row r="8" customFormat="false" ht="15" hidden="false" customHeight="false" outlineLevel="0" collapsed="false">
      <c r="A8" s="12" t="s">
        <v>11</v>
      </c>
      <c r="B8" s="12" t="n">
        <v>7</v>
      </c>
      <c r="C8" s="13" t="n">
        <v>52.17</v>
      </c>
      <c r="D8" s="13" t="n">
        <v>4.97</v>
      </c>
      <c r="E8" s="13" t="n">
        <f aca="false">C8+D8</f>
        <v>57.14</v>
      </c>
      <c r="F8" s="14" t="n">
        <v>930</v>
      </c>
      <c r="G8" s="14" t="n">
        <f aca="false">E8*F8</f>
        <v>53140.2</v>
      </c>
      <c r="H8" s="15" t="n">
        <f aca="false">G8-G8*0.07</f>
        <v>49420.386</v>
      </c>
      <c r="I8" s="16" t="n">
        <f aca="false">G8-G8*0.1</f>
        <v>47826.18</v>
      </c>
    </row>
    <row r="9" customFormat="false" ht="30" hidden="false" customHeight="false" outlineLevel="0" collapsed="false">
      <c r="A9" s="6" t="s">
        <v>14</v>
      </c>
      <c r="B9" s="6" t="s">
        <v>2</v>
      </c>
      <c r="C9" s="7" t="s">
        <v>3</v>
      </c>
      <c r="D9" s="7" t="s">
        <v>4</v>
      </c>
      <c r="E9" s="7" t="s">
        <v>5</v>
      </c>
      <c r="F9" s="8" t="s">
        <v>6</v>
      </c>
      <c r="G9" s="9" t="s">
        <v>7</v>
      </c>
      <c r="H9" s="10" t="s">
        <v>8</v>
      </c>
      <c r="I9" s="11" t="s">
        <v>9</v>
      </c>
    </row>
    <row r="10" customFormat="false" ht="15" hidden="false" customHeight="false" outlineLevel="0" collapsed="false">
      <c r="A10" s="1" t="s">
        <v>15</v>
      </c>
      <c r="B10" s="12" t="n">
        <v>0</v>
      </c>
      <c r="C10" s="13" t="n">
        <v>175.12</v>
      </c>
      <c r="D10" s="13" t="n">
        <v>29.25</v>
      </c>
      <c r="E10" s="13" t="n">
        <f aca="false">C10+D10</f>
        <v>204.37</v>
      </c>
      <c r="F10" s="14" t="n">
        <v>780</v>
      </c>
      <c r="G10" s="14" t="n">
        <f aca="false">E10*F10</f>
        <v>159408.6</v>
      </c>
      <c r="H10" s="15" t="n">
        <f aca="false">G10-G10*0.07</f>
        <v>148249.998</v>
      </c>
      <c r="I10" s="16" t="n">
        <f aca="false">G10-G10*0.1</f>
        <v>143467.74</v>
      </c>
    </row>
    <row r="11" customFormat="false" ht="15" hidden="false" customHeight="false" outlineLevel="0" collapsed="false">
      <c r="A11" s="12" t="s">
        <v>11</v>
      </c>
      <c r="B11" s="12" t="n">
        <v>20</v>
      </c>
      <c r="C11" s="13" t="n">
        <v>76.1</v>
      </c>
      <c r="D11" s="13" t="n">
        <v>11.13</v>
      </c>
      <c r="E11" s="13" t="n">
        <f aca="false">C11+D11</f>
        <v>87.23</v>
      </c>
      <c r="F11" s="14" t="n">
        <v>960</v>
      </c>
      <c r="G11" s="14" t="n">
        <f aca="false">E11*F11</f>
        <v>83740.8</v>
      </c>
      <c r="H11" s="15" t="n">
        <f aca="false">G11-G11*0.07</f>
        <v>77878.944</v>
      </c>
      <c r="I11" s="16" t="n">
        <f aca="false">G11-G11*0.1</f>
        <v>75366.72</v>
      </c>
    </row>
    <row r="12" customFormat="false" ht="15" hidden="false" customHeight="false" outlineLevel="0" collapsed="false">
      <c r="A12" s="12" t="s">
        <v>13</v>
      </c>
      <c r="B12" s="12" t="n">
        <v>21</v>
      </c>
      <c r="C12" s="13" t="n">
        <v>38.82</v>
      </c>
      <c r="D12" s="13" t="n">
        <v>5.51</v>
      </c>
      <c r="E12" s="13" t="n">
        <f aca="false">C12+D12</f>
        <v>44.33</v>
      </c>
      <c r="F12" s="14" t="n">
        <v>960</v>
      </c>
      <c r="G12" s="14" t="n">
        <f aca="false">E12*F12</f>
        <v>42556.8</v>
      </c>
      <c r="H12" s="15" t="n">
        <f aca="false">G12-G12*0.07</f>
        <v>39577.824</v>
      </c>
      <c r="I12" s="16" t="n">
        <f aca="false">G12-G12*0.1</f>
        <v>38301.12</v>
      </c>
    </row>
    <row r="13" customFormat="false" ht="15" hidden="false" customHeight="false" outlineLevel="0" collapsed="false">
      <c r="A13" s="21" t="s">
        <v>13</v>
      </c>
      <c r="B13" s="21" t="n">
        <v>22</v>
      </c>
      <c r="C13" s="13" t="n">
        <v>41.74</v>
      </c>
      <c r="D13" s="13" t="n">
        <v>5.92</v>
      </c>
      <c r="E13" s="13" t="n">
        <f aca="false">C13+D13</f>
        <v>47.66</v>
      </c>
      <c r="F13" s="14" t="n">
        <v>0</v>
      </c>
      <c r="G13" s="14" t="n">
        <f aca="false">E13*F13</f>
        <v>0</v>
      </c>
      <c r="H13" s="15" t="n">
        <f aca="false">G13-G13*0.07</f>
        <v>0</v>
      </c>
      <c r="I13" s="16" t="n">
        <f aca="false">G13-G13*0.1</f>
        <v>0</v>
      </c>
    </row>
    <row r="14" customFormat="false" ht="15" hidden="false" customHeight="false" outlineLevel="0" collapsed="false">
      <c r="A14" s="21" t="s">
        <v>11</v>
      </c>
      <c r="B14" s="21" t="n">
        <v>23</v>
      </c>
      <c r="C14" s="13" t="n">
        <v>52.17</v>
      </c>
      <c r="D14" s="13" t="n">
        <v>7.4</v>
      </c>
      <c r="E14" s="13" t="n">
        <f aca="false">C14+D14</f>
        <v>59.57</v>
      </c>
      <c r="F14" s="14" t="n">
        <v>0</v>
      </c>
      <c r="G14" s="14" t="n">
        <f aca="false">E14*F14</f>
        <v>0</v>
      </c>
      <c r="H14" s="15" t="n">
        <f aca="false">G14-G14*0.07</f>
        <v>0</v>
      </c>
      <c r="I14" s="16" t="n">
        <f aca="false">G14-G14*0.1</f>
        <v>0</v>
      </c>
    </row>
    <row r="15" customFormat="false" ht="30" hidden="false" customHeight="false" outlineLevel="0" collapsed="false">
      <c r="A15" s="6" t="s">
        <v>16</v>
      </c>
      <c r="B15" s="6" t="s">
        <v>2</v>
      </c>
      <c r="C15" s="7" t="s">
        <v>3</v>
      </c>
      <c r="D15" s="7" t="s">
        <v>4</v>
      </c>
      <c r="E15" s="7" t="s">
        <v>5</v>
      </c>
      <c r="F15" s="8" t="s">
        <v>6</v>
      </c>
      <c r="G15" s="9" t="s">
        <v>7</v>
      </c>
      <c r="H15" s="10" t="s">
        <v>8</v>
      </c>
      <c r="I15" s="11" t="s">
        <v>9</v>
      </c>
    </row>
    <row r="16" customFormat="false" ht="15" hidden="false" customHeight="false" outlineLevel="0" collapsed="false">
      <c r="A16" s="22" t="s">
        <v>13</v>
      </c>
      <c r="B16" s="18" t="n">
        <v>164</v>
      </c>
      <c r="C16" s="19" t="n">
        <v>55.09</v>
      </c>
      <c r="D16" s="19" t="n">
        <v>11.4</v>
      </c>
      <c r="E16" s="19" t="n">
        <f aca="false">C16+D16</f>
        <v>66.49</v>
      </c>
      <c r="F16" s="20" t="n">
        <v>0</v>
      </c>
      <c r="G16" s="20" t="n">
        <f aca="false">E16*F16</f>
        <v>0</v>
      </c>
      <c r="H16" s="15" t="n">
        <f aca="false">G16-G16*0.07</f>
        <v>0</v>
      </c>
      <c r="I16" s="16" t="n">
        <f aca="false">G16-G16*0.1</f>
        <v>0</v>
      </c>
    </row>
    <row r="17" customFormat="false" ht="15" hidden="false" customHeight="false" outlineLevel="0" collapsed="false">
      <c r="A17" s="22" t="s">
        <v>13</v>
      </c>
      <c r="B17" s="18" t="n">
        <v>165</v>
      </c>
      <c r="C17" s="19" t="n">
        <v>44.1</v>
      </c>
      <c r="D17" s="19" t="n">
        <v>9.12</v>
      </c>
      <c r="E17" s="19" t="n">
        <f aca="false">C17+D17</f>
        <v>53.22</v>
      </c>
      <c r="F17" s="20" t="n">
        <v>0</v>
      </c>
      <c r="G17" s="20" t="n">
        <f aca="false">E17*F17</f>
        <v>0</v>
      </c>
      <c r="H17" s="15" t="n">
        <f aca="false">G17-G17*0.07</f>
        <v>0</v>
      </c>
      <c r="I17" s="16" t="n">
        <f aca="false">G17-G17*0.1</f>
        <v>0</v>
      </c>
    </row>
    <row r="18" customFormat="false" ht="15" hidden="false" customHeight="false" outlineLevel="0" collapsed="false">
      <c r="A18" s="22" t="s">
        <v>11</v>
      </c>
      <c r="B18" s="18" t="n">
        <v>166</v>
      </c>
      <c r="C18" s="19" t="n">
        <v>44.1</v>
      </c>
      <c r="D18" s="19" t="n">
        <v>9.12</v>
      </c>
      <c r="E18" s="19" t="n">
        <f aca="false">C18+D18</f>
        <v>53.22</v>
      </c>
      <c r="F18" s="20" t="n">
        <v>0</v>
      </c>
      <c r="G18" s="20" t="n">
        <f aca="false">E18*F18</f>
        <v>0</v>
      </c>
      <c r="H18" s="15" t="n">
        <f aca="false">G18-G18*0.07</f>
        <v>0</v>
      </c>
      <c r="I18" s="16" t="n">
        <f aca="false">G18-G18*0.1</f>
        <v>0</v>
      </c>
    </row>
    <row r="19" customFormat="false" ht="15" hidden="false" customHeight="false" outlineLevel="0" collapsed="false">
      <c r="A19" s="21" t="s">
        <v>11</v>
      </c>
      <c r="B19" s="21" t="n">
        <v>45</v>
      </c>
      <c r="C19" s="13" t="n">
        <v>56.15</v>
      </c>
      <c r="D19" s="13" t="n">
        <v>11.02</v>
      </c>
      <c r="E19" s="13" t="n">
        <f aca="false">C19+D19</f>
        <v>67.17</v>
      </c>
      <c r="F19" s="14" t="n">
        <f aca="false">G19/E19</f>
        <v>0</v>
      </c>
      <c r="G19" s="14" t="n">
        <v>0</v>
      </c>
      <c r="H19" s="15" t="n">
        <f aca="false">G19-G19*0.07</f>
        <v>0</v>
      </c>
      <c r="I19" s="16" t="n">
        <f aca="false">G19-G19*0.1</f>
        <v>0</v>
      </c>
    </row>
    <row r="20" customFormat="false" ht="15" hidden="false" customHeight="false" outlineLevel="0" collapsed="false">
      <c r="A20" s="12" t="s">
        <v>11</v>
      </c>
      <c r="B20" s="12" t="n">
        <v>46</v>
      </c>
      <c r="C20" s="13" t="n">
        <v>57.25</v>
      </c>
      <c r="D20" s="13" t="n">
        <v>10.91</v>
      </c>
      <c r="E20" s="13" t="n">
        <f aca="false">C20+D20</f>
        <v>68.16</v>
      </c>
      <c r="F20" s="14" t="n">
        <v>1040</v>
      </c>
      <c r="G20" s="14" t="n">
        <f aca="false">E20*F20</f>
        <v>70886.4</v>
      </c>
      <c r="H20" s="15" t="n">
        <f aca="false">G20-G20*0.07</f>
        <v>65924.352</v>
      </c>
      <c r="I20" s="16" t="n">
        <f aca="false">G20-G20*0.1</f>
        <v>63797.76</v>
      </c>
    </row>
    <row r="21" customFormat="false" ht="15" hidden="false" customHeight="false" outlineLevel="0" collapsed="false">
      <c r="A21" s="12" t="s">
        <v>13</v>
      </c>
      <c r="B21" s="12" t="n">
        <v>47</v>
      </c>
      <c r="C21" s="13" t="n">
        <v>32.85</v>
      </c>
      <c r="D21" s="13" t="n">
        <v>6.52</v>
      </c>
      <c r="E21" s="13" t="n">
        <f aca="false">C21+D21</f>
        <v>39.37</v>
      </c>
      <c r="F21" s="14" t="n">
        <v>990</v>
      </c>
      <c r="G21" s="14" t="n">
        <f aca="false">E21*F21</f>
        <v>38976.3</v>
      </c>
      <c r="H21" s="15" t="n">
        <f aca="false">G21-G21*0.07</f>
        <v>36247.959</v>
      </c>
      <c r="I21" s="16" t="n">
        <f aca="false">G21-G21*0.1</f>
        <v>35078.67</v>
      </c>
    </row>
    <row r="22" customFormat="false" ht="15" hidden="false" customHeight="false" outlineLevel="0" collapsed="false">
      <c r="A22" s="21" t="s">
        <v>11</v>
      </c>
      <c r="B22" s="21" t="n">
        <v>48</v>
      </c>
      <c r="C22" s="13" t="n">
        <v>50.06</v>
      </c>
      <c r="D22" s="13" t="n">
        <v>9.73</v>
      </c>
      <c r="E22" s="13" t="n">
        <f aca="false">C22+D22</f>
        <v>59.79</v>
      </c>
      <c r="F22" s="14" t="n">
        <f aca="false">G22/E22</f>
        <v>0</v>
      </c>
      <c r="G22" s="14" t="n">
        <v>0</v>
      </c>
      <c r="H22" s="15" t="n">
        <f aca="false">G22-G22*0.07</f>
        <v>0</v>
      </c>
      <c r="I22" s="16" t="n">
        <f aca="false">G22-G22*0.1</f>
        <v>0</v>
      </c>
    </row>
    <row r="23" customFormat="false" ht="30" hidden="false" customHeight="false" outlineLevel="0" collapsed="false">
      <c r="A23" s="6" t="s">
        <v>17</v>
      </c>
      <c r="B23" s="6" t="s">
        <v>2</v>
      </c>
      <c r="C23" s="7" t="s">
        <v>3</v>
      </c>
      <c r="D23" s="7" t="s">
        <v>4</v>
      </c>
      <c r="E23" s="7" t="s">
        <v>5</v>
      </c>
      <c r="F23" s="8" t="s">
        <v>6</v>
      </c>
      <c r="G23" s="9" t="s">
        <v>7</v>
      </c>
      <c r="H23" s="10" t="s">
        <v>8</v>
      </c>
      <c r="I23" s="11" t="s">
        <v>9</v>
      </c>
    </row>
    <row r="24" customFormat="false" ht="15" hidden="false" customHeight="false" outlineLevel="0" collapsed="false">
      <c r="A24" s="21" t="s">
        <v>11</v>
      </c>
      <c r="B24" s="21" t="n">
        <v>73</v>
      </c>
      <c r="C24" s="13" t="n">
        <v>55.96</v>
      </c>
      <c r="D24" s="13" t="n">
        <v>11.8</v>
      </c>
      <c r="E24" s="13" t="n">
        <f aca="false">C24+D24</f>
        <v>67.76</v>
      </c>
      <c r="F24" s="14" t="n">
        <f aca="false">G24/E24</f>
        <v>0</v>
      </c>
      <c r="G24" s="14" t="n">
        <v>0</v>
      </c>
      <c r="H24" s="15" t="n">
        <f aca="false">G24-G24*0.07</f>
        <v>0</v>
      </c>
      <c r="I24" s="16" t="n">
        <f aca="false">G24-G24*0.1</f>
        <v>0</v>
      </c>
    </row>
    <row r="25" customFormat="false" ht="15" hidden="false" customHeight="false" outlineLevel="0" collapsed="false">
      <c r="A25" s="21" t="s">
        <v>11</v>
      </c>
      <c r="B25" s="21" t="n">
        <v>74</v>
      </c>
      <c r="C25" s="13" t="n">
        <v>59.49</v>
      </c>
      <c r="D25" s="13" t="n">
        <v>12.8</v>
      </c>
      <c r="E25" s="13" t="n">
        <f aca="false">C25+D25</f>
        <v>72.29</v>
      </c>
      <c r="F25" s="14" t="n">
        <f aca="false">G25/E25</f>
        <v>0</v>
      </c>
      <c r="G25" s="14" t="n">
        <v>0</v>
      </c>
      <c r="H25" s="15" t="n">
        <f aca="false">G25-G25*0.07</f>
        <v>0</v>
      </c>
      <c r="I25" s="16" t="n">
        <f aca="false">G25-G25*0.1</f>
        <v>0</v>
      </c>
    </row>
    <row r="26" customFormat="false" ht="15" hidden="false" customHeight="false" outlineLevel="0" collapsed="false">
      <c r="A26" s="12" t="s">
        <v>11</v>
      </c>
      <c r="B26" s="12" t="n">
        <v>75</v>
      </c>
      <c r="C26" s="13" t="n">
        <v>55.1</v>
      </c>
      <c r="D26" s="13" t="n">
        <v>11.5</v>
      </c>
      <c r="E26" s="13" t="n">
        <f aca="false">C26+D26</f>
        <v>66.6</v>
      </c>
      <c r="F26" s="14" t="n">
        <v>1320</v>
      </c>
      <c r="G26" s="14" t="n">
        <f aca="false">E26*F26</f>
        <v>87912</v>
      </c>
      <c r="H26" s="15" t="n">
        <f aca="false">G26-G26*0.07</f>
        <v>81758.16</v>
      </c>
      <c r="I26" s="16" t="n">
        <f aca="false">G26-G26*0.1</f>
        <v>79120.8</v>
      </c>
      <c r="J26" s="4" t="s">
        <v>18</v>
      </c>
    </row>
    <row r="27" customFormat="false" ht="15" hidden="false" customHeight="false" outlineLevel="0" collapsed="false">
      <c r="A27" s="12" t="s">
        <v>13</v>
      </c>
      <c r="B27" s="12" t="n">
        <v>76</v>
      </c>
      <c r="C27" s="13" t="n">
        <v>32.92</v>
      </c>
      <c r="D27" s="13" t="n">
        <v>7.15</v>
      </c>
      <c r="E27" s="13" t="n">
        <f aca="false">C27+D27</f>
        <v>40.07</v>
      </c>
      <c r="F27" s="14" t="n">
        <v>1020</v>
      </c>
      <c r="G27" s="14" t="n">
        <f aca="false">E27*F27</f>
        <v>40871.4</v>
      </c>
      <c r="H27" s="15" t="n">
        <f aca="false">G27-G27*0.07</f>
        <v>38010.402</v>
      </c>
      <c r="I27" s="16" t="n">
        <f aca="false">G27-G27*0.1</f>
        <v>36784.26</v>
      </c>
    </row>
    <row r="28" customFormat="false" ht="15" hidden="false" customHeight="false" outlineLevel="0" collapsed="false">
      <c r="A28" s="21" t="s">
        <v>11</v>
      </c>
      <c r="B28" s="21" t="n">
        <v>77</v>
      </c>
      <c r="C28" s="13" t="n">
        <v>50.06</v>
      </c>
      <c r="D28" s="13" t="n">
        <v>10.66</v>
      </c>
      <c r="E28" s="13" t="n">
        <f aca="false">C28+D28</f>
        <v>60.72</v>
      </c>
      <c r="F28" s="14" t="n">
        <f aca="false">G28/E28</f>
        <v>0</v>
      </c>
      <c r="G28" s="14" t="n">
        <v>0</v>
      </c>
      <c r="H28" s="15" t="n">
        <f aca="false">G28-G28*0.07</f>
        <v>0</v>
      </c>
      <c r="I28" s="16" t="n">
        <f aca="false">G28-G28*0.1</f>
        <v>0</v>
      </c>
    </row>
    <row r="29" customFormat="false" ht="30" hidden="false" customHeight="false" outlineLevel="0" collapsed="false">
      <c r="A29" s="6" t="s">
        <v>19</v>
      </c>
      <c r="B29" s="6" t="s">
        <v>2</v>
      </c>
      <c r="C29" s="7" t="s">
        <v>3</v>
      </c>
      <c r="D29" s="7" t="s">
        <v>4</v>
      </c>
      <c r="E29" s="7" t="s">
        <v>5</v>
      </c>
      <c r="F29" s="8" t="s">
        <v>6</v>
      </c>
      <c r="G29" s="9" t="s">
        <v>7</v>
      </c>
      <c r="H29" s="10" t="s">
        <v>8</v>
      </c>
      <c r="I29" s="11" t="s">
        <v>9</v>
      </c>
    </row>
    <row r="30" customFormat="false" ht="15" hidden="false" customHeight="false" outlineLevel="0" collapsed="false">
      <c r="A30" s="12" t="s">
        <v>11</v>
      </c>
      <c r="B30" s="12" t="n">
        <v>102</v>
      </c>
      <c r="C30" s="13" t="n">
        <v>55.96</v>
      </c>
      <c r="D30" s="13" t="n">
        <v>11.8</v>
      </c>
      <c r="E30" s="13" t="n">
        <f aca="false">C30+D30</f>
        <v>67.76</v>
      </c>
      <c r="F30" s="14" t="n">
        <v>1170</v>
      </c>
      <c r="G30" s="14" t="n">
        <f aca="false">E30*F30</f>
        <v>79279.2</v>
      </c>
      <c r="H30" s="15" t="n">
        <f aca="false">G30-G30*0.07</f>
        <v>73729.656</v>
      </c>
      <c r="I30" s="16" t="n">
        <f aca="false">G30-G30*0.1</f>
        <v>71351.28</v>
      </c>
    </row>
    <row r="31" customFormat="false" ht="15" hidden="false" customHeight="false" outlineLevel="0" collapsed="false">
      <c r="A31" s="12" t="s">
        <v>11</v>
      </c>
      <c r="B31" s="12" t="n">
        <v>103</v>
      </c>
      <c r="C31" s="13" t="n">
        <v>59.49</v>
      </c>
      <c r="D31" s="13" t="n">
        <v>12.8</v>
      </c>
      <c r="E31" s="13" t="n">
        <f aca="false">C31+D31</f>
        <v>72.29</v>
      </c>
      <c r="F31" s="14" t="n">
        <v>1220</v>
      </c>
      <c r="G31" s="14" t="n">
        <f aca="false">E31*F31</f>
        <v>88193.8</v>
      </c>
      <c r="H31" s="15" t="n">
        <f aca="false">G31-G31*0.07</f>
        <v>82020.234</v>
      </c>
      <c r="I31" s="16" t="n">
        <f aca="false">G31-G31*0.1</f>
        <v>79374.42</v>
      </c>
    </row>
    <row r="32" customFormat="false" ht="15" hidden="false" customHeight="false" outlineLevel="0" collapsed="false">
      <c r="A32" s="12" t="s">
        <v>11</v>
      </c>
      <c r="B32" s="12" t="n">
        <v>104</v>
      </c>
      <c r="C32" s="13" t="n">
        <v>57.25</v>
      </c>
      <c r="D32" s="13" t="n">
        <v>11.95</v>
      </c>
      <c r="E32" s="13" t="n">
        <f aca="false">C32+D32</f>
        <v>69.2</v>
      </c>
      <c r="F32" s="14" t="n">
        <v>1320</v>
      </c>
      <c r="G32" s="14" t="n">
        <f aca="false">E32*F32</f>
        <v>91344</v>
      </c>
      <c r="H32" s="15" t="n">
        <f aca="false">G32-G32*0.07</f>
        <v>84949.92</v>
      </c>
      <c r="I32" s="16" t="n">
        <f aca="false">G32-G32*0.1</f>
        <v>82209.6</v>
      </c>
      <c r="J32" s="4" t="s">
        <v>18</v>
      </c>
    </row>
    <row r="33" customFormat="false" ht="15" hidden="false" customHeight="false" outlineLevel="0" collapsed="false">
      <c r="A33" s="12" t="s">
        <v>13</v>
      </c>
      <c r="B33" s="12" t="n">
        <v>105</v>
      </c>
      <c r="C33" s="13" t="n">
        <v>32.92</v>
      </c>
      <c r="D33" s="13" t="n">
        <v>7.15</v>
      </c>
      <c r="E33" s="13" t="n">
        <f aca="false">C33+D33</f>
        <v>40.07</v>
      </c>
      <c r="F33" s="14" t="n">
        <v>1070</v>
      </c>
      <c r="G33" s="14" t="n">
        <f aca="false">E33*F33</f>
        <v>42874.9</v>
      </c>
      <c r="H33" s="15" t="n">
        <f aca="false">G33-G33*0.07</f>
        <v>39873.657</v>
      </c>
      <c r="I33" s="16" t="n">
        <f aca="false">G33-G33*0.1</f>
        <v>38587.41</v>
      </c>
    </row>
    <row r="34" customFormat="false" ht="15" hidden="false" customHeight="false" outlineLevel="0" collapsed="false">
      <c r="A34" s="12" t="s">
        <v>11</v>
      </c>
      <c r="B34" s="12" t="n">
        <v>106</v>
      </c>
      <c r="C34" s="13" t="n">
        <v>50.06</v>
      </c>
      <c r="D34" s="13" t="n">
        <v>10.66</v>
      </c>
      <c r="E34" s="13" t="n">
        <f aca="false">C34+D34</f>
        <v>60.72</v>
      </c>
      <c r="F34" s="14" t="n">
        <v>1220</v>
      </c>
      <c r="G34" s="14" t="n">
        <f aca="false">E34*F34</f>
        <v>74078.4</v>
      </c>
      <c r="H34" s="15" t="n">
        <f aca="false">G34-G34*0.07</f>
        <v>68892.912</v>
      </c>
      <c r="I34" s="16" t="n">
        <f aca="false">G34-G34*0.1</f>
        <v>66670.56</v>
      </c>
    </row>
    <row r="35" customFormat="false" ht="30" hidden="false" customHeight="false" outlineLevel="0" collapsed="false">
      <c r="A35" s="6" t="s">
        <v>20</v>
      </c>
      <c r="B35" s="6" t="s">
        <v>2</v>
      </c>
      <c r="C35" s="7" t="s">
        <v>3</v>
      </c>
      <c r="D35" s="7" t="s">
        <v>4</v>
      </c>
      <c r="E35" s="7" t="s">
        <v>5</v>
      </c>
      <c r="F35" s="8" t="s">
        <v>6</v>
      </c>
      <c r="G35" s="9" t="s">
        <v>7</v>
      </c>
      <c r="H35" s="10" t="s">
        <v>8</v>
      </c>
      <c r="I35" s="11" t="s">
        <v>9</v>
      </c>
    </row>
    <row r="36" customFormat="false" ht="15" hidden="false" customHeight="false" outlineLevel="0" collapsed="false">
      <c r="A36" s="12" t="s">
        <v>11</v>
      </c>
      <c r="B36" s="12" t="n">
        <v>131</v>
      </c>
      <c r="C36" s="13" t="n">
        <v>55.96</v>
      </c>
      <c r="D36" s="13" t="n">
        <v>11.11</v>
      </c>
      <c r="E36" s="13" t="n">
        <f aca="false">C36+D36</f>
        <v>67.07</v>
      </c>
      <c r="F36" s="14" t="n">
        <v>1220</v>
      </c>
      <c r="G36" s="14" t="n">
        <f aca="false">E36*F36</f>
        <v>81825.4</v>
      </c>
      <c r="H36" s="15" t="n">
        <f aca="false">G36-G36*0.07</f>
        <v>76097.622</v>
      </c>
      <c r="I36" s="16" t="n">
        <f aca="false">G36-G36*0.1</f>
        <v>73642.86</v>
      </c>
    </row>
    <row r="37" customFormat="false" ht="15" hidden="false" customHeight="false" outlineLevel="0" collapsed="false">
      <c r="A37" s="12" t="s">
        <v>11</v>
      </c>
      <c r="B37" s="12" t="n">
        <v>132</v>
      </c>
      <c r="C37" s="13" t="n">
        <v>59.49</v>
      </c>
      <c r="D37" s="13" t="n">
        <v>12.8</v>
      </c>
      <c r="E37" s="13" t="n">
        <f aca="false">C37+D37</f>
        <v>72.29</v>
      </c>
      <c r="F37" s="14" t="n">
        <v>1270</v>
      </c>
      <c r="G37" s="14" t="n">
        <f aca="false">E37*F37</f>
        <v>91808.3</v>
      </c>
      <c r="H37" s="15" t="n">
        <f aca="false">G37-G37*0.07</f>
        <v>85381.719</v>
      </c>
      <c r="I37" s="16" t="n">
        <f aca="false">G37-G37*0.1</f>
        <v>82627.47</v>
      </c>
    </row>
    <row r="38" customFormat="false" ht="15" hidden="false" customHeight="false" outlineLevel="0" collapsed="false">
      <c r="A38" s="12" t="s">
        <v>13</v>
      </c>
      <c r="B38" s="12" t="n">
        <v>133</v>
      </c>
      <c r="C38" s="13" t="n">
        <v>36.81</v>
      </c>
      <c r="D38" s="13" t="n">
        <v>7.68</v>
      </c>
      <c r="E38" s="13" t="n">
        <f aca="false">C38+D38</f>
        <v>44.49</v>
      </c>
      <c r="F38" s="14" t="n">
        <v>1220</v>
      </c>
      <c r="G38" s="14" t="n">
        <f aca="false">E38*F38</f>
        <v>54277.8</v>
      </c>
      <c r="H38" s="15" t="n">
        <f aca="false">G38-G38*0.07</f>
        <v>50478.354</v>
      </c>
      <c r="I38" s="16" t="n">
        <f aca="false">G38-G38*0.1</f>
        <v>48850.02</v>
      </c>
    </row>
    <row r="39" customFormat="false" ht="15" hidden="false" customHeight="false" outlineLevel="0" collapsed="false">
      <c r="A39" s="21" t="s">
        <v>13</v>
      </c>
      <c r="B39" s="21" t="n">
        <v>134</v>
      </c>
      <c r="C39" s="13" t="n">
        <v>32.92</v>
      </c>
      <c r="D39" s="13" t="n">
        <v>6.94</v>
      </c>
      <c r="E39" s="13" t="n">
        <f aca="false">C39+D39</f>
        <v>39.86</v>
      </c>
      <c r="F39" s="14"/>
      <c r="G39" s="14"/>
      <c r="H39" s="15" t="n">
        <f aca="false">G39-G39*0.07</f>
        <v>0</v>
      </c>
      <c r="I39" s="16" t="n">
        <f aca="false">G39-G39*0.1</f>
        <v>0</v>
      </c>
    </row>
    <row r="40" customFormat="false" ht="15" hidden="false" customHeight="false" outlineLevel="0" collapsed="false">
      <c r="A40" s="12" t="s">
        <v>21</v>
      </c>
      <c r="B40" s="12" t="n">
        <v>135</v>
      </c>
      <c r="C40" s="13" t="n">
        <v>70.87</v>
      </c>
      <c r="D40" s="13" t="n">
        <v>14.94</v>
      </c>
      <c r="E40" s="13" t="n">
        <f aca="false">C40+D40</f>
        <v>85.81</v>
      </c>
      <c r="F40" s="14" t="n">
        <v>1270</v>
      </c>
      <c r="G40" s="14" t="n">
        <f aca="false">E40*F40</f>
        <v>108978.7</v>
      </c>
      <c r="H40" s="15" t="n">
        <f aca="false">G40-G40*0.07</f>
        <v>101350.191</v>
      </c>
      <c r="I40" s="16" t="n">
        <f aca="false">G40-G40*0.1</f>
        <v>98080.83</v>
      </c>
    </row>
    <row r="41" customFormat="false" ht="30" hidden="false" customHeight="false" outlineLevel="0" collapsed="false">
      <c r="A41" s="6" t="s">
        <v>22</v>
      </c>
      <c r="B41" s="6" t="s">
        <v>2</v>
      </c>
      <c r="C41" s="7" t="s">
        <v>3</v>
      </c>
      <c r="D41" s="7" t="s">
        <v>4</v>
      </c>
      <c r="E41" s="7" t="s">
        <v>5</v>
      </c>
      <c r="F41" s="8" t="s">
        <v>6</v>
      </c>
      <c r="G41" s="9" t="s">
        <v>7</v>
      </c>
      <c r="H41" s="10" t="s">
        <v>8</v>
      </c>
      <c r="I41" s="11" t="s">
        <v>9</v>
      </c>
    </row>
    <row r="42" customFormat="false" ht="15" hidden="false" customHeight="false" outlineLevel="0" collapsed="false">
      <c r="A42" s="12" t="s">
        <v>11</v>
      </c>
      <c r="B42" s="12" t="n">
        <v>156</v>
      </c>
      <c r="C42" s="13" t="n">
        <v>79.04</v>
      </c>
      <c r="D42" s="13" t="n">
        <v>16.33</v>
      </c>
      <c r="E42" s="13" t="n">
        <f aca="false">C42+D42</f>
        <v>95.37</v>
      </c>
      <c r="F42" s="14" t="n">
        <v>1340</v>
      </c>
      <c r="G42" s="14" t="n">
        <f aca="false">E42*F42</f>
        <v>127795.8</v>
      </c>
      <c r="H42" s="15" t="n">
        <f aca="false">G42-G42*0.07</f>
        <v>118850.094</v>
      </c>
      <c r="I42" s="16" t="n">
        <f aca="false">G42-G42*0.1</f>
        <v>115016.22</v>
      </c>
    </row>
    <row r="43" customFormat="false" ht="15" hidden="false" customHeight="false" outlineLevel="0" collapsed="false">
      <c r="A43" s="12" t="s">
        <v>21</v>
      </c>
      <c r="B43" s="12" t="n">
        <v>157</v>
      </c>
      <c r="C43" s="13" t="n">
        <v>120.07</v>
      </c>
      <c r="D43" s="13" t="n">
        <v>23.85</v>
      </c>
      <c r="E43" s="13" t="n">
        <f aca="false">C43+D43</f>
        <v>143.92</v>
      </c>
      <c r="F43" s="14" t="n">
        <v>1340</v>
      </c>
      <c r="G43" s="14" t="n">
        <f aca="false">E43*F43</f>
        <v>192852.8</v>
      </c>
      <c r="H43" s="15" t="n">
        <f aca="false">G43-G43*0.07</f>
        <v>179353.104</v>
      </c>
      <c r="I43" s="16" t="n">
        <f aca="false">G43-G43*0.1</f>
        <v>173567.52</v>
      </c>
    </row>
    <row r="44" customFormat="false" ht="15" hidden="false" customHeight="false" outlineLevel="0" collapsed="false">
      <c r="C44" s="23"/>
      <c r="D44" s="23"/>
      <c r="E44" s="23"/>
      <c r="F44" s="24"/>
      <c r="G44" s="24"/>
    </row>
    <row r="45" customFormat="false" ht="15.75" hidden="false" customHeight="false" outlineLevel="0" collapsed="false">
      <c r="A45" s="25" t="s">
        <v>23</v>
      </c>
      <c r="C45" s="23"/>
      <c r="D45" s="23"/>
      <c r="E45" s="23"/>
      <c r="F45" s="24"/>
      <c r="G45" s="24"/>
    </row>
    <row r="46" customFormat="false" ht="15" hidden="false" customHeight="false" outlineLevel="0" collapsed="false">
      <c r="A46" s="26" t="s">
        <v>24</v>
      </c>
      <c r="C46" s="23"/>
      <c r="D46" s="23"/>
      <c r="E46" s="23"/>
      <c r="F46" s="24"/>
      <c r="G46" s="24"/>
    </row>
    <row r="47" customFormat="false" ht="15" hidden="false" customHeight="false" outlineLevel="0" collapsed="false">
      <c r="A47" s="26"/>
      <c r="C47" s="23"/>
      <c r="D47" s="23"/>
      <c r="E47" s="23"/>
      <c r="F47" s="24"/>
      <c r="G47" s="24"/>
    </row>
    <row r="48" customFormat="false" ht="15" hidden="false" customHeight="false" outlineLevel="0" collapsed="false">
      <c r="C48" s="23"/>
      <c r="D48" s="23"/>
      <c r="E48" s="23"/>
      <c r="F48" s="24"/>
      <c r="G48" s="24"/>
    </row>
    <row r="49" customFormat="false" ht="18.75" hidden="false" customHeight="false" outlineLevel="0" collapsed="false">
      <c r="A49" s="5" t="s">
        <v>25</v>
      </c>
      <c r="B49" s="5"/>
      <c r="C49" s="5"/>
      <c r="D49" s="5"/>
      <c r="E49" s="5"/>
      <c r="F49" s="5"/>
      <c r="G49" s="5"/>
      <c r="H49" s="5"/>
      <c r="I49" s="5"/>
    </row>
    <row r="50" customFormat="false" ht="30" hidden="false" customHeight="true" outlineLevel="0" collapsed="false">
      <c r="A50" s="6" t="s">
        <v>1</v>
      </c>
      <c r="B50" s="6" t="s">
        <v>2</v>
      </c>
      <c r="C50" s="7" t="s">
        <v>3</v>
      </c>
      <c r="D50" s="7" t="s">
        <v>4</v>
      </c>
      <c r="E50" s="7" t="s">
        <v>5</v>
      </c>
      <c r="F50" s="8" t="s">
        <v>6</v>
      </c>
      <c r="G50" s="9" t="s">
        <v>7</v>
      </c>
      <c r="H50" s="10" t="s">
        <v>8</v>
      </c>
      <c r="I50" s="11" t="s">
        <v>9</v>
      </c>
    </row>
    <row r="51" customFormat="false" ht="15" hidden="false" customHeight="false" outlineLevel="0" collapsed="false">
      <c r="A51" s="12" t="s">
        <v>11</v>
      </c>
      <c r="B51" s="12" t="n">
        <v>8</v>
      </c>
      <c r="C51" s="13" t="n">
        <v>52.99</v>
      </c>
      <c r="D51" s="13" t="n">
        <v>5</v>
      </c>
      <c r="E51" s="13" t="n">
        <f aca="false">C51+D51</f>
        <v>57.99</v>
      </c>
      <c r="F51" s="14" t="n">
        <v>930</v>
      </c>
      <c r="G51" s="14" t="n">
        <f aca="false">E51*F51</f>
        <v>53930.7</v>
      </c>
      <c r="H51" s="15" t="n">
        <f aca="false">G51-G51*0.07</f>
        <v>50155.551</v>
      </c>
      <c r="I51" s="16" t="n">
        <f aca="false">G51-G51*0.1</f>
        <v>48537.63</v>
      </c>
    </row>
    <row r="52" customFormat="false" ht="15" hidden="false" customHeight="false" outlineLevel="0" collapsed="false">
      <c r="A52" s="21" t="s">
        <v>13</v>
      </c>
      <c r="B52" s="21" t="n">
        <v>9</v>
      </c>
      <c r="C52" s="13" t="n">
        <v>36.36</v>
      </c>
      <c r="D52" s="13" t="n">
        <v>3.43</v>
      </c>
      <c r="E52" s="13" t="n">
        <f aca="false">C52+D52</f>
        <v>39.79</v>
      </c>
      <c r="F52" s="14" t="n">
        <v>0</v>
      </c>
      <c r="G52" s="14" t="n">
        <v>0</v>
      </c>
      <c r="H52" s="15" t="n">
        <f aca="false">G52-G52*0.07</f>
        <v>0</v>
      </c>
      <c r="I52" s="16" t="n">
        <f aca="false">G52-G52*0.1</f>
        <v>0</v>
      </c>
    </row>
    <row r="53" customFormat="false" ht="15" hidden="false" customHeight="false" outlineLevel="0" collapsed="false">
      <c r="A53" s="21" t="s">
        <v>13</v>
      </c>
      <c r="B53" s="21" t="n">
        <v>10</v>
      </c>
      <c r="C53" s="13" t="n">
        <v>34.97</v>
      </c>
      <c r="D53" s="13" t="n">
        <v>3.3</v>
      </c>
      <c r="E53" s="13" t="n">
        <f aca="false">C53+D53</f>
        <v>38.27</v>
      </c>
      <c r="F53" s="14" t="n">
        <f aca="false">G53/E53</f>
        <v>0</v>
      </c>
      <c r="G53" s="14" t="n">
        <v>0</v>
      </c>
      <c r="H53" s="15" t="n">
        <f aca="false">G53-G53*0.07</f>
        <v>0</v>
      </c>
      <c r="I53" s="16" t="n">
        <f aca="false">G53-G53*0.1</f>
        <v>0</v>
      </c>
    </row>
    <row r="54" customFormat="false" ht="15" hidden="false" customHeight="false" outlineLevel="0" collapsed="false">
      <c r="A54" s="21" t="s">
        <v>13</v>
      </c>
      <c r="B54" s="21" t="n">
        <v>11</v>
      </c>
      <c r="C54" s="13" t="n">
        <v>38.6</v>
      </c>
      <c r="D54" s="13" t="n">
        <v>3.64</v>
      </c>
      <c r="E54" s="13" t="n">
        <f aca="false">C54+D54</f>
        <v>42.24</v>
      </c>
      <c r="F54" s="14" t="n">
        <f aca="false">G54/E54</f>
        <v>0</v>
      </c>
      <c r="G54" s="14" t="n">
        <v>0</v>
      </c>
      <c r="H54" s="15" t="n">
        <f aca="false">G54-G54*0.07</f>
        <v>0</v>
      </c>
      <c r="I54" s="16" t="n">
        <f aca="false">G54-G54*0.1</f>
        <v>0</v>
      </c>
    </row>
    <row r="55" customFormat="false" ht="15" hidden="false" customHeight="false" outlineLevel="0" collapsed="false">
      <c r="A55" s="21" t="s">
        <v>13</v>
      </c>
      <c r="B55" s="21" t="n">
        <v>12</v>
      </c>
      <c r="C55" s="13" t="n">
        <v>41.74</v>
      </c>
      <c r="D55" s="13" t="n">
        <v>3.94</v>
      </c>
      <c r="E55" s="13" t="n">
        <f aca="false">C55+D55</f>
        <v>45.68</v>
      </c>
      <c r="F55" s="14" t="n">
        <v>0</v>
      </c>
      <c r="G55" s="14" t="n">
        <v>0</v>
      </c>
      <c r="H55" s="15" t="n">
        <f aca="false">G55-G55*0.07</f>
        <v>0</v>
      </c>
      <c r="I55" s="16" t="n">
        <f aca="false">G55-G55*0.1</f>
        <v>0</v>
      </c>
    </row>
    <row r="56" customFormat="false" ht="15" hidden="false" customHeight="false" outlineLevel="0" collapsed="false">
      <c r="A56" s="12" t="s">
        <v>11</v>
      </c>
      <c r="B56" s="12" t="n">
        <v>13</v>
      </c>
      <c r="C56" s="13" t="n">
        <v>51.79</v>
      </c>
      <c r="D56" s="13" t="n">
        <v>4.88</v>
      </c>
      <c r="E56" s="13" t="n">
        <f aca="false">C56+D56</f>
        <v>56.67</v>
      </c>
      <c r="F56" s="14" t="n">
        <v>930</v>
      </c>
      <c r="G56" s="14" t="n">
        <f aca="false">E56*F56</f>
        <v>52703.1</v>
      </c>
      <c r="H56" s="15" t="n">
        <f aca="false">G56-G56*0.07</f>
        <v>49013.883</v>
      </c>
      <c r="I56" s="16" t="n">
        <f aca="false">G56-G56*0.1</f>
        <v>47432.79</v>
      </c>
    </row>
    <row r="57" customFormat="false" ht="30" hidden="false" customHeight="false" outlineLevel="0" collapsed="false">
      <c r="A57" s="6" t="s">
        <v>14</v>
      </c>
      <c r="B57" s="6" t="s">
        <v>2</v>
      </c>
      <c r="C57" s="7" t="s">
        <v>3</v>
      </c>
      <c r="D57" s="7" t="s">
        <v>4</v>
      </c>
      <c r="E57" s="7" t="s">
        <v>5</v>
      </c>
      <c r="F57" s="8" t="s">
        <v>6</v>
      </c>
      <c r="G57" s="9" t="s">
        <v>7</v>
      </c>
      <c r="H57" s="10" t="s">
        <v>8</v>
      </c>
      <c r="I57" s="11" t="s">
        <v>9</v>
      </c>
    </row>
    <row r="58" customFormat="false" ht="15" hidden="false" customHeight="false" outlineLevel="0" collapsed="false">
      <c r="A58" s="12" t="s">
        <v>11</v>
      </c>
      <c r="B58" s="12" t="n">
        <v>24</v>
      </c>
      <c r="C58" s="13" t="n">
        <v>53.74</v>
      </c>
      <c r="D58" s="13" t="n">
        <v>7.55</v>
      </c>
      <c r="E58" s="13" t="n">
        <f aca="false">C58+D58</f>
        <v>61.29</v>
      </c>
      <c r="F58" s="14" t="n">
        <v>960</v>
      </c>
      <c r="G58" s="14" t="n">
        <f aca="false">E58*F58</f>
        <v>58838.4</v>
      </c>
      <c r="H58" s="15" t="n">
        <f aca="false">G58-G58*0.07</f>
        <v>54719.712</v>
      </c>
      <c r="I58" s="16" t="n">
        <f aca="false">G58-G58*0.1</f>
        <v>52954.56</v>
      </c>
    </row>
    <row r="59" customFormat="false" ht="15" hidden="false" customHeight="false" outlineLevel="0" collapsed="false">
      <c r="A59" s="21" t="s">
        <v>13</v>
      </c>
      <c r="B59" s="21" t="n">
        <v>25</v>
      </c>
      <c r="C59" s="13" t="n">
        <v>36.36</v>
      </c>
      <c r="D59" s="13" t="n">
        <v>5.11</v>
      </c>
      <c r="E59" s="13" t="n">
        <f aca="false">C59+D59</f>
        <v>41.47</v>
      </c>
      <c r="F59" s="14" t="n">
        <v>0</v>
      </c>
      <c r="G59" s="14" t="n">
        <v>0</v>
      </c>
      <c r="H59" s="15" t="n">
        <f aca="false">G59-G59*0.07</f>
        <v>0</v>
      </c>
      <c r="I59" s="16" t="n">
        <f aca="false">G59-G59*0.1</f>
        <v>0</v>
      </c>
    </row>
    <row r="60" customFormat="false" ht="15" hidden="false" customHeight="false" outlineLevel="0" collapsed="false">
      <c r="A60" s="21" t="s">
        <v>13</v>
      </c>
      <c r="B60" s="21" t="n">
        <v>26</v>
      </c>
      <c r="C60" s="13" t="n">
        <v>34.97</v>
      </c>
      <c r="D60" s="13" t="n">
        <v>4.91</v>
      </c>
      <c r="E60" s="13" t="n">
        <f aca="false">C60+D60</f>
        <v>39.88</v>
      </c>
      <c r="F60" s="14" t="n">
        <v>0</v>
      </c>
      <c r="G60" s="14" t="n">
        <v>0</v>
      </c>
      <c r="H60" s="15" t="n">
        <f aca="false">G60-G60*0.07</f>
        <v>0</v>
      </c>
      <c r="I60" s="16" t="n">
        <f aca="false">G60-G60*0.1</f>
        <v>0</v>
      </c>
    </row>
    <row r="61" customFormat="false" ht="15" hidden="false" customHeight="false" outlineLevel="0" collapsed="false">
      <c r="A61" s="21" t="s">
        <v>13</v>
      </c>
      <c r="B61" s="21" t="n">
        <v>27</v>
      </c>
      <c r="C61" s="13" t="n">
        <v>38.98</v>
      </c>
      <c r="D61" s="13" t="n">
        <v>5.48</v>
      </c>
      <c r="E61" s="13" t="n">
        <f aca="false">C61+D61</f>
        <v>44.46</v>
      </c>
      <c r="F61" s="14" t="n">
        <v>0</v>
      </c>
      <c r="G61" s="14" t="n">
        <v>0</v>
      </c>
      <c r="H61" s="15" t="n">
        <f aca="false">G61-G61*0.07</f>
        <v>0</v>
      </c>
      <c r="I61" s="16" t="n">
        <f aca="false">G61-G61*0.1</f>
        <v>0</v>
      </c>
    </row>
    <row r="62" customFormat="false" ht="15" hidden="false" customHeight="false" outlineLevel="0" collapsed="false">
      <c r="A62" s="12" t="s">
        <v>13</v>
      </c>
      <c r="B62" s="12" t="n">
        <v>28</v>
      </c>
      <c r="C62" s="13" t="n">
        <v>41.74</v>
      </c>
      <c r="D62" s="13" t="n">
        <v>5.86</v>
      </c>
      <c r="E62" s="13" t="n">
        <f aca="false">C62+D62</f>
        <v>47.6</v>
      </c>
      <c r="F62" s="14" t="n">
        <v>960</v>
      </c>
      <c r="G62" s="14" t="n">
        <f aca="false">F62*E62</f>
        <v>45696</v>
      </c>
      <c r="H62" s="15" t="n">
        <f aca="false">G62-G62*0.07</f>
        <v>42497.28</v>
      </c>
      <c r="I62" s="16" t="n">
        <f aca="false">G62-G62*0.1</f>
        <v>41126.4</v>
      </c>
    </row>
    <row r="63" customFormat="false" ht="15" hidden="false" customHeight="false" outlineLevel="0" collapsed="false">
      <c r="A63" s="21" t="s">
        <v>11</v>
      </c>
      <c r="B63" s="21" t="n">
        <v>29</v>
      </c>
      <c r="C63" s="13" t="n">
        <v>52.17</v>
      </c>
      <c r="D63" s="13" t="n">
        <v>7.33</v>
      </c>
      <c r="E63" s="13" t="n">
        <f aca="false">C63+D63</f>
        <v>59.5</v>
      </c>
      <c r="F63" s="14" t="n">
        <f aca="false">G63/E63</f>
        <v>0</v>
      </c>
      <c r="G63" s="14" t="n">
        <v>0</v>
      </c>
      <c r="H63" s="15" t="n">
        <f aca="false">G63-G63*0.07</f>
        <v>0</v>
      </c>
      <c r="I63" s="16" t="n">
        <f aca="false">G63-G63*0.1</f>
        <v>0</v>
      </c>
    </row>
    <row r="64" customFormat="false" ht="30" hidden="false" customHeight="false" outlineLevel="0" collapsed="false">
      <c r="A64" s="6" t="s">
        <v>16</v>
      </c>
      <c r="B64" s="6" t="s">
        <v>2</v>
      </c>
      <c r="C64" s="7" t="s">
        <v>3</v>
      </c>
      <c r="D64" s="7" t="s">
        <v>4</v>
      </c>
      <c r="E64" s="7" t="s">
        <v>5</v>
      </c>
      <c r="F64" s="8" t="s">
        <v>6</v>
      </c>
      <c r="G64" s="9" t="s">
        <v>7</v>
      </c>
      <c r="H64" s="10" t="s">
        <v>8</v>
      </c>
      <c r="I64" s="11" t="s">
        <v>9</v>
      </c>
    </row>
    <row r="65" customFormat="false" ht="15" hidden="false" customHeight="false" outlineLevel="0" collapsed="false">
      <c r="A65" s="12" t="s">
        <v>21</v>
      </c>
      <c r="B65" s="12" t="n">
        <v>49</v>
      </c>
      <c r="C65" s="13" t="n">
        <v>66.73</v>
      </c>
      <c r="D65" s="13" t="n">
        <v>12.72</v>
      </c>
      <c r="E65" s="13" t="n">
        <f aca="false">C65+D65</f>
        <v>79.45</v>
      </c>
      <c r="F65" s="14" t="n">
        <v>1040</v>
      </c>
      <c r="G65" s="14" t="n">
        <f aca="false">E65*F65</f>
        <v>82628</v>
      </c>
      <c r="H65" s="15" t="n">
        <f aca="false">G65-G65*0.07</f>
        <v>76844.04</v>
      </c>
      <c r="I65" s="16" t="n">
        <f aca="false">G65-G65*0.1</f>
        <v>74365.2</v>
      </c>
    </row>
    <row r="66" customFormat="false" ht="15" hidden="false" customHeight="false" outlineLevel="0" collapsed="false">
      <c r="A66" s="21" t="s">
        <v>13</v>
      </c>
      <c r="B66" s="21" t="n">
        <v>50</v>
      </c>
      <c r="C66" s="13" t="n">
        <v>35.88</v>
      </c>
      <c r="D66" s="13" t="n">
        <v>6.77</v>
      </c>
      <c r="E66" s="13" t="n">
        <f aca="false">C66+D66</f>
        <v>42.65</v>
      </c>
      <c r="F66" s="14" t="n">
        <v>0</v>
      </c>
      <c r="G66" s="14" t="n">
        <v>0</v>
      </c>
      <c r="H66" s="15" t="n">
        <f aca="false">G66-G66*0.07</f>
        <v>0</v>
      </c>
      <c r="I66" s="16" t="n">
        <f aca="false">G66-G66*0.1</f>
        <v>0</v>
      </c>
    </row>
    <row r="67" customFormat="false" ht="15" hidden="false" customHeight="false" outlineLevel="0" collapsed="false">
      <c r="A67" s="12" t="s">
        <v>13</v>
      </c>
      <c r="B67" s="12" t="n">
        <v>51</v>
      </c>
      <c r="C67" s="13" t="n">
        <v>32.45</v>
      </c>
      <c r="D67" s="13" t="n">
        <v>6.37</v>
      </c>
      <c r="E67" s="13" t="n">
        <f aca="false">C67+D67</f>
        <v>38.82</v>
      </c>
      <c r="F67" s="14" t="n">
        <v>990</v>
      </c>
      <c r="G67" s="14" t="n">
        <f aca="false">E67*F67</f>
        <v>38431.8</v>
      </c>
      <c r="H67" s="15" t="n">
        <f aca="false">G67-G67*0.07</f>
        <v>35741.574</v>
      </c>
      <c r="I67" s="16" t="n">
        <f aca="false">G67-G67*0.1</f>
        <v>34588.62</v>
      </c>
    </row>
    <row r="68" customFormat="false" ht="15" hidden="false" customHeight="false" outlineLevel="0" collapsed="false">
      <c r="A68" s="21" t="s">
        <v>11</v>
      </c>
      <c r="B68" s="21" t="n">
        <v>52</v>
      </c>
      <c r="C68" s="13" t="n">
        <v>57.35</v>
      </c>
      <c r="D68" s="13" t="n">
        <v>10.82</v>
      </c>
      <c r="E68" s="13" t="n">
        <f aca="false">C68+D68</f>
        <v>68.17</v>
      </c>
      <c r="F68" s="14" t="n">
        <v>0</v>
      </c>
      <c r="G68" s="14" t="n">
        <v>0</v>
      </c>
      <c r="H68" s="15" t="n">
        <f aca="false">G68-G68*0.07</f>
        <v>0</v>
      </c>
      <c r="I68" s="16" t="n">
        <f aca="false">G68-G68*0.1</f>
        <v>0</v>
      </c>
    </row>
    <row r="69" customFormat="false" ht="15" hidden="false" customHeight="false" outlineLevel="0" collapsed="false">
      <c r="A69" s="21" t="s">
        <v>13</v>
      </c>
      <c r="B69" s="21" t="n">
        <v>53</v>
      </c>
      <c r="C69" s="13" t="n">
        <v>32.45</v>
      </c>
      <c r="D69" s="13" t="n">
        <v>6.37</v>
      </c>
      <c r="E69" s="13" t="n">
        <f aca="false">C69+D69</f>
        <v>38.82</v>
      </c>
      <c r="F69" s="14" t="n">
        <v>0</v>
      </c>
      <c r="G69" s="14" t="n">
        <v>0</v>
      </c>
      <c r="H69" s="15" t="n">
        <f aca="false">G69-G69*0.07</f>
        <v>0</v>
      </c>
      <c r="I69" s="16" t="n">
        <f aca="false">G69-G69*0.1</f>
        <v>0</v>
      </c>
    </row>
    <row r="70" customFormat="false" ht="15" hidden="false" customHeight="false" outlineLevel="0" collapsed="false">
      <c r="A70" s="21" t="s">
        <v>11</v>
      </c>
      <c r="B70" s="21" t="n">
        <v>54</v>
      </c>
      <c r="C70" s="13" t="n">
        <v>50.06</v>
      </c>
      <c r="D70" s="13" t="n">
        <v>9.64</v>
      </c>
      <c r="E70" s="13" t="n">
        <f aca="false">C70+D70</f>
        <v>59.7</v>
      </c>
      <c r="F70" s="14" t="n">
        <v>0</v>
      </c>
      <c r="G70" s="14" t="n">
        <v>0</v>
      </c>
      <c r="H70" s="15" t="n">
        <f aca="false">G70-G70*0.07</f>
        <v>0</v>
      </c>
      <c r="I70" s="16" t="n">
        <f aca="false">G70-G70*0.1</f>
        <v>0</v>
      </c>
    </row>
    <row r="71" customFormat="false" ht="30" hidden="false" customHeight="false" outlineLevel="0" collapsed="false">
      <c r="A71" s="6" t="s">
        <v>17</v>
      </c>
      <c r="B71" s="6" t="s">
        <v>2</v>
      </c>
      <c r="C71" s="7" t="s">
        <v>3</v>
      </c>
      <c r="D71" s="7" t="s">
        <v>4</v>
      </c>
      <c r="E71" s="7" t="s">
        <v>5</v>
      </c>
      <c r="F71" s="8" t="s">
        <v>6</v>
      </c>
      <c r="G71" s="9" t="s">
        <v>7</v>
      </c>
      <c r="H71" s="10" t="s">
        <v>8</v>
      </c>
      <c r="I71" s="11" t="s">
        <v>9</v>
      </c>
    </row>
    <row r="72" customFormat="false" ht="15" hidden="false" customHeight="false" outlineLevel="0" collapsed="false">
      <c r="A72" s="21" t="s">
        <v>21</v>
      </c>
      <c r="B72" s="21" t="n">
        <v>78</v>
      </c>
      <c r="C72" s="13" t="n">
        <v>65.51</v>
      </c>
      <c r="D72" s="13" t="n">
        <v>13.68</v>
      </c>
      <c r="E72" s="13" t="n">
        <f aca="false">C72+D72</f>
        <v>79.19</v>
      </c>
      <c r="F72" s="14" t="n">
        <v>0</v>
      </c>
      <c r="G72" s="14" t="n">
        <f aca="false">E72*F72</f>
        <v>0</v>
      </c>
      <c r="H72" s="15" t="n">
        <f aca="false">G72-G72*0.07</f>
        <v>0</v>
      </c>
      <c r="I72" s="16" t="n">
        <f aca="false">G72-G72*0.1</f>
        <v>0</v>
      </c>
    </row>
    <row r="73" customFormat="false" ht="15" hidden="false" customHeight="false" outlineLevel="0" collapsed="false">
      <c r="A73" s="12" t="s">
        <v>13</v>
      </c>
      <c r="B73" s="12" t="n">
        <v>79</v>
      </c>
      <c r="C73" s="13" t="n">
        <v>37.1</v>
      </c>
      <c r="D73" s="13" t="n">
        <v>7.67</v>
      </c>
      <c r="E73" s="13" t="n">
        <f aca="false">C73+D73</f>
        <v>44.77</v>
      </c>
      <c r="F73" s="14" t="n">
        <v>1070</v>
      </c>
      <c r="G73" s="14" t="n">
        <f aca="false">E73*F73</f>
        <v>47903.9</v>
      </c>
      <c r="H73" s="15" t="n">
        <f aca="false">G73-G73*0.07</f>
        <v>44550.627</v>
      </c>
      <c r="I73" s="16" t="n">
        <f aca="false">G73-G73*0.1</f>
        <v>43113.51</v>
      </c>
    </row>
    <row r="74" customFormat="false" ht="15" hidden="false" customHeight="false" outlineLevel="0" collapsed="false">
      <c r="A74" s="21" t="s">
        <v>13</v>
      </c>
      <c r="B74" s="21" t="n">
        <v>80</v>
      </c>
      <c r="C74" s="13" t="n">
        <v>32.52</v>
      </c>
      <c r="D74" s="13" t="n">
        <v>7</v>
      </c>
      <c r="E74" s="13" t="n">
        <f aca="false">C74+D74</f>
        <v>39.52</v>
      </c>
      <c r="F74" s="14" t="n">
        <v>0</v>
      </c>
      <c r="G74" s="14" t="n">
        <f aca="false">E74*F74</f>
        <v>0</v>
      </c>
      <c r="H74" s="15" t="n">
        <f aca="false">G74-G74*0.07</f>
        <v>0</v>
      </c>
      <c r="I74" s="16" t="n">
        <f aca="false">G74-G74*0.1</f>
        <v>0</v>
      </c>
    </row>
    <row r="75" customFormat="false" ht="15" hidden="false" customHeight="false" outlineLevel="0" collapsed="false">
      <c r="A75" s="12" t="s">
        <v>11</v>
      </c>
      <c r="B75" s="12" t="n">
        <v>81</v>
      </c>
      <c r="C75" s="13" t="n">
        <v>55.21</v>
      </c>
      <c r="D75" s="13" t="n">
        <v>11.41</v>
      </c>
      <c r="E75" s="13" t="n">
        <f aca="false">C75+D75</f>
        <v>66.62</v>
      </c>
      <c r="F75" s="14" t="n">
        <v>1070</v>
      </c>
      <c r="G75" s="14" t="n">
        <f aca="false">E75*F75</f>
        <v>71283.4</v>
      </c>
      <c r="H75" s="15" t="n">
        <f aca="false">G75-G75*0.07</f>
        <v>66293.562</v>
      </c>
      <c r="I75" s="16" t="n">
        <f aca="false">G75-G75*0.1</f>
        <v>64155.06</v>
      </c>
    </row>
    <row r="76" customFormat="false" ht="15" hidden="false" customHeight="false" outlineLevel="0" collapsed="false">
      <c r="A76" s="12" t="s">
        <v>13</v>
      </c>
      <c r="B76" s="12" t="n">
        <v>82</v>
      </c>
      <c r="C76" s="13" t="n">
        <v>32.75</v>
      </c>
      <c r="D76" s="13" t="n">
        <v>7.04</v>
      </c>
      <c r="E76" s="13" t="n">
        <f aca="false">C76+D76</f>
        <v>39.79</v>
      </c>
      <c r="F76" s="14" t="n">
        <v>1120</v>
      </c>
      <c r="G76" s="14" t="n">
        <f aca="false">E76*F76</f>
        <v>44564.8</v>
      </c>
      <c r="H76" s="15" t="n">
        <f aca="false">G76-G76*0.07</f>
        <v>41445.264</v>
      </c>
      <c r="I76" s="16" t="n">
        <f aca="false">G76-G76*0.1</f>
        <v>40108.32</v>
      </c>
      <c r="J76" s="4" t="s">
        <v>26</v>
      </c>
    </row>
    <row r="77" customFormat="false" ht="15" hidden="false" customHeight="false" outlineLevel="0" collapsed="false">
      <c r="A77" s="21" t="s">
        <v>11</v>
      </c>
      <c r="B77" s="21" t="n">
        <v>83</v>
      </c>
      <c r="C77" s="13" t="n">
        <v>50.06</v>
      </c>
      <c r="D77" s="13" t="n">
        <v>10.56</v>
      </c>
      <c r="E77" s="13" t="n">
        <f aca="false">C77+D77</f>
        <v>60.62</v>
      </c>
      <c r="F77" s="14" t="n">
        <f aca="false">G77/E77</f>
        <v>0</v>
      </c>
      <c r="G77" s="14" t="n">
        <v>0</v>
      </c>
      <c r="H77" s="15" t="n">
        <f aca="false">G77-G77*0.07</f>
        <v>0</v>
      </c>
      <c r="I77" s="16" t="n">
        <f aca="false">G77-G77*0.1</f>
        <v>0</v>
      </c>
    </row>
    <row r="78" customFormat="false" ht="30" hidden="false" customHeight="false" outlineLevel="0" collapsed="false">
      <c r="A78" s="6" t="s">
        <v>19</v>
      </c>
      <c r="B78" s="6" t="s">
        <v>2</v>
      </c>
      <c r="C78" s="7" t="s">
        <v>3</v>
      </c>
      <c r="D78" s="7" t="s">
        <v>4</v>
      </c>
      <c r="E78" s="7" t="s">
        <v>5</v>
      </c>
      <c r="F78" s="8" t="s">
        <v>6</v>
      </c>
      <c r="G78" s="9" t="s">
        <v>7</v>
      </c>
      <c r="H78" s="10" t="s">
        <v>8</v>
      </c>
      <c r="I78" s="11" t="s">
        <v>9</v>
      </c>
    </row>
    <row r="79" customFormat="false" ht="15" hidden="false" customHeight="false" outlineLevel="0" collapsed="false">
      <c r="A79" s="12" t="s">
        <v>21</v>
      </c>
      <c r="B79" s="12" t="n">
        <v>107</v>
      </c>
      <c r="C79" s="13" t="n">
        <v>65.51</v>
      </c>
      <c r="D79" s="13" t="n">
        <v>13.68</v>
      </c>
      <c r="E79" s="13" t="n">
        <f aca="false">C79+D79</f>
        <v>79.19</v>
      </c>
      <c r="F79" s="14" t="n">
        <v>1220</v>
      </c>
      <c r="G79" s="14" t="n">
        <f aca="false">E79*F79</f>
        <v>96611.8</v>
      </c>
      <c r="H79" s="15" t="n">
        <f aca="false">G79-G79*0.07</f>
        <v>89848.974</v>
      </c>
      <c r="I79" s="16" t="n">
        <f aca="false">G79-G79*0.1</f>
        <v>86950.62</v>
      </c>
    </row>
    <row r="80" customFormat="false" ht="15" hidden="false" customHeight="false" outlineLevel="0" collapsed="false">
      <c r="A80" s="21" t="s">
        <v>13</v>
      </c>
      <c r="B80" s="21" t="n">
        <v>108</v>
      </c>
      <c r="C80" s="13" t="n">
        <v>35.32</v>
      </c>
      <c r="D80" s="13" t="n">
        <v>7.3</v>
      </c>
      <c r="E80" s="13" t="n">
        <f aca="false">C80+D80</f>
        <v>42.62</v>
      </c>
      <c r="F80" s="14" t="n">
        <v>0</v>
      </c>
      <c r="G80" s="14" t="n">
        <v>0</v>
      </c>
      <c r="H80" s="15" t="n">
        <f aca="false">G80-G80*0.07</f>
        <v>0</v>
      </c>
      <c r="I80" s="16" t="n">
        <f aca="false">G80-G80*0.1</f>
        <v>0</v>
      </c>
    </row>
    <row r="81" customFormat="false" ht="15" hidden="false" customHeight="false" outlineLevel="0" collapsed="false">
      <c r="A81" s="12" t="s">
        <v>13</v>
      </c>
      <c r="B81" s="12" t="n">
        <v>109</v>
      </c>
      <c r="C81" s="13" t="n">
        <v>32.52</v>
      </c>
      <c r="D81" s="13" t="n">
        <v>7</v>
      </c>
      <c r="E81" s="13" t="n">
        <f aca="false">C81+D81</f>
        <v>39.52</v>
      </c>
      <c r="F81" s="14" t="n">
        <v>1070</v>
      </c>
      <c r="G81" s="14" t="n">
        <f aca="false">E81*F81</f>
        <v>42286.4</v>
      </c>
      <c r="H81" s="15" t="n">
        <f aca="false">G81-G81*0.07</f>
        <v>39326.352</v>
      </c>
      <c r="I81" s="16" t="n">
        <f aca="false">G81-G81*0.1</f>
        <v>38057.76</v>
      </c>
    </row>
    <row r="82" customFormat="false" ht="15" hidden="false" customHeight="false" outlineLevel="0" collapsed="false">
      <c r="A82" s="12" t="s">
        <v>11</v>
      </c>
      <c r="B82" s="12" t="n">
        <v>110</v>
      </c>
      <c r="C82" s="13" t="n">
        <v>57.35</v>
      </c>
      <c r="D82" s="13" t="n">
        <v>11.85</v>
      </c>
      <c r="E82" s="13" t="n">
        <f aca="false">C82+D82</f>
        <v>69.2</v>
      </c>
      <c r="F82" s="14" t="n">
        <v>1170</v>
      </c>
      <c r="G82" s="14" t="n">
        <f aca="false">E82*F82</f>
        <v>80964</v>
      </c>
      <c r="H82" s="15" t="n">
        <f aca="false">G82-G82*0.07</f>
        <v>75296.52</v>
      </c>
      <c r="I82" s="16" t="n">
        <f aca="false">G82-G82*0.1</f>
        <v>72867.6</v>
      </c>
    </row>
    <row r="83" customFormat="false" ht="15" hidden="false" customHeight="false" outlineLevel="0" collapsed="false">
      <c r="A83" s="12" t="s">
        <v>13</v>
      </c>
      <c r="B83" s="12" t="n">
        <v>111</v>
      </c>
      <c r="C83" s="13" t="n">
        <v>32.75</v>
      </c>
      <c r="D83" s="13" t="n">
        <v>7.04</v>
      </c>
      <c r="E83" s="13" t="n">
        <f aca="false">C83+D83</f>
        <v>39.79</v>
      </c>
      <c r="F83" s="14" t="n">
        <v>1070</v>
      </c>
      <c r="G83" s="14" t="n">
        <f aca="false">E83*F83</f>
        <v>42575.3</v>
      </c>
      <c r="H83" s="15" t="n">
        <f aca="false">G83-G83*0.07</f>
        <v>39595.029</v>
      </c>
      <c r="I83" s="16" t="n">
        <f aca="false">G83-G83*0.1</f>
        <v>38317.77</v>
      </c>
    </row>
    <row r="84" customFormat="false" ht="15" hidden="false" customHeight="false" outlineLevel="0" collapsed="false">
      <c r="A84" s="21" t="s">
        <v>11</v>
      </c>
      <c r="B84" s="21" t="n">
        <v>112</v>
      </c>
      <c r="C84" s="13" t="n">
        <v>50.06</v>
      </c>
      <c r="D84" s="13" t="n">
        <v>10.56</v>
      </c>
      <c r="E84" s="13" t="n">
        <f aca="false">C84+D84</f>
        <v>60.62</v>
      </c>
      <c r="F84" s="14"/>
      <c r="G84" s="14"/>
      <c r="H84" s="15" t="n">
        <f aca="false">G84-G84*0.07</f>
        <v>0</v>
      </c>
      <c r="I84" s="16" t="n">
        <f aca="false">G84-G84*0.1</f>
        <v>0</v>
      </c>
    </row>
    <row r="85" customFormat="false" ht="30" hidden="false" customHeight="false" outlineLevel="0" collapsed="false">
      <c r="A85" s="6" t="s">
        <v>20</v>
      </c>
      <c r="B85" s="6" t="s">
        <v>2</v>
      </c>
      <c r="C85" s="7" t="s">
        <v>3</v>
      </c>
      <c r="D85" s="7" t="s">
        <v>4</v>
      </c>
      <c r="E85" s="7" t="s">
        <v>5</v>
      </c>
      <c r="F85" s="8" t="s">
        <v>6</v>
      </c>
      <c r="G85" s="9" t="s">
        <v>7</v>
      </c>
      <c r="H85" s="10" t="s">
        <v>8</v>
      </c>
      <c r="I85" s="11" t="s">
        <v>9</v>
      </c>
    </row>
    <row r="86" customFormat="false" ht="15" hidden="false" customHeight="false" outlineLevel="0" collapsed="false">
      <c r="A86" s="21" t="s">
        <v>21</v>
      </c>
      <c r="B86" s="21" t="n">
        <v>136</v>
      </c>
      <c r="C86" s="13" t="n">
        <v>66.73</v>
      </c>
      <c r="D86" s="13" t="n">
        <v>13.93</v>
      </c>
      <c r="E86" s="13" t="n">
        <f aca="false">C86+D86</f>
        <v>80.66</v>
      </c>
      <c r="F86" s="14" t="n">
        <v>0</v>
      </c>
      <c r="G86" s="14" t="n">
        <v>0</v>
      </c>
      <c r="H86" s="15" t="n">
        <f aca="false">G86-G86*0.07</f>
        <v>0</v>
      </c>
      <c r="I86" s="16" t="n">
        <f aca="false">G86-G86*0.1</f>
        <v>0</v>
      </c>
    </row>
    <row r="87" customFormat="false" ht="15" hidden="false" customHeight="false" outlineLevel="0" collapsed="false">
      <c r="A87" s="21" t="s">
        <v>13</v>
      </c>
      <c r="B87" s="21" t="n">
        <v>137</v>
      </c>
      <c r="C87" s="13" t="n">
        <v>36.92</v>
      </c>
      <c r="D87" s="13" t="n">
        <v>7.63</v>
      </c>
      <c r="E87" s="13" t="n">
        <f aca="false">C87+D87</f>
        <v>44.55</v>
      </c>
      <c r="F87" s="14" t="n">
        <v>0</v>
      </c>
      <c r="G87" s="14" t="n">
        <v>0</v>
      </c>
      <c r="H87" s="15" t="n">
        <f aca="false">G87-G87*0.07</f>
        <v>0</v>
      </c>
      <c r="I87" s="16" t="n">
        <f aca="false">G87-G87*0.1</f>
        <v>0</v>
      </c>
    </row>
    <row r="88" customFormat="false" ht="15" hidden="false" customHeight="false" outlineLevel="0" collapsed="false">
      <c r="A88" s="12" t="s">
        <v>13</v>
      </c>
      <c r="B88" s="12" t="n">
        <v>138</v>
      </c>
      <c r="C88" s="13" t="n">
        <v>32.52</v>
      </c>
      <c r="D88" s="13" t="n">
        <v>6.79</v>
      </c>
      <c r="E88" s="13" t="n">
        <f aca="false">C88+D88</f>
        <v>39.31</v>
      </c>
      <c r="F88" s="14" t="n">
        <v>1120</v>
      </c>
      <c r="G88" s="14" t="n">
        <f aca="false">E88*F88</f>
        <v>44027.2</v>
      </c>
      <c r="H88" s="15" t="n">
        <f aca="false">G88-G88*0.07</f>
        <v>40945.296</v>
      </c>
      <c r="I88" s="16" t="n">
        <f aca="false">G88-G88*0.1</f>
        <v>39624.48</v>
      </c>
    </row>
    <row r="89" customFormat="false" ht="15" hidden="false" customHeight="false" outlineLevel="0" collapsed="false">
      <c r="A89" s="21" t="s">
        <v>13</v>
      </c>
      <c r="B89" s="21" t="n">
        <v>139</v>
      </c>
      <c r="C89" s="13" t="n">
        <v>36.91</v>
      </c>
      <c r="D89" s="13" t="n">
        <v>7.63</v>
      </c>
      <c r="E89" s="13" t="n">
        <f aca="false">C89+D89</f>
        <v>44.54</v>
      </c>
      <c r="F89" s="14" t="n">
        <v>0</v>
      </c>
      <c r="G89" s="14" t="n">
        <v>0</v>
      </c>
      <c r="H89" s="15" t="n">
        <f aca="false">G89-G89*0.07</f>
        <v>0</v>
      </c>
      <c r="I89" s="16" t="n">
        <f aca="false">G89-G89*0.1</f>
        <v>0</v>
      </c>
    </row>
    <row r="90" customFormat="false" ht="15" hidden="false" customHeight="false" outlineLevel="0" collapsed="false">
      <c r="A90" s="12" t="s">
        <v>13</v>
      </c>
      <c r="B90" s="12" t="n">
        <v>140</v>
      </c>
      <c r="C90" s="13" t="n">
        <v>32.75</v>
      </c>
      <c r="D90" s="13" t="n">
        <v>6.84</v>
      </c>
      <c r="E90" s="13" t="n">
        <f aca="false">C90+D90</f>
        <v>39.59</v>
      </c>
      <c r="F90" s="14" t="n">
        <v>1120</v>
      </c>
      <c r="G90" s="14" t="n">
        <f aca="false">E90*F90</f>
        <v>44340.8</v>
      </c>
      <c r="H90" s="15" t="n">
        <f aca="false">G90-G90*0.07</f>
        <v>41236.944</v>
      </c>
      <c r="I90" s="16" t="n">
        <f aca="false">G90-G90*0.1</f>
        <v>39906.72</v>
      </c>
    </row>
    <row r="91" customFormat="false" ht="15" hidden="false" customHeight="false" outlineLevel="0" collapsed="false">
      <c r="A91" s="12" t="s">
        <v>21</v>
      </c>
      <c r="B91" s="12" t="n">
        <v>141</v>
      </c>
      <c r="C91" s="13" t="n">
        <v>70.87</v>
      </c>
      <c r="D91" s="13" t="n">
        <v>14.8</v>
      </c>
      <c r="E91" s="13" t="n">
        <f aca="false">C91+D91</f>
        <v>85.67</v>
      </c>
      <c r="F91" s="14" t="n">
        <v>1270</v>
      </c>
      <c r="G91" s="14" t="n">
        <f aca="false">E91*F91</f>
        <v>108800.9</v>
      </c>
      <c r="H91" s="15" t="n">
        <f aca="false">G91-G91*0.07</f>
        <v>101184.837</v>
      </c>
      <c r="I91" s="16" t="n">
        <f aca="false">G91-G91*0.1</f>
        <v>97920.81</v>
      </c>
    </row>
    <row r="92" customFormat="false" ht="30" hidden="false" customHeight="false" outlineLevel="0" collapsed="false">
      <c r="A92" s="6" t="s">
        <v>22</v>
      </c>
      <c r="B92" s="6" t="s">
        <v>2</v>
      </c>
      <c r="C92" s="7" t="s">
        <v>3</v>
      </c>
      <c r="D92" s="7" t="s">
        <v>4</v>
      </c>
      <c r="E92" s="7" t="s">
        <v>5</v>
      </c>
      <c r="F92" s="8" t="s">
        <v>6</v>
      </c>
      <c r="G92" s="9" t="s">
        <v>7</v>
      </c>
      <c r="H92" s="10" t="s">
        <v>8</v>
      </c>
      <c r="I92" s="11" t="s">
        <v>9</v>
      </c>
    </row>
    <row r="93" customFormat="false" ht="15" hidden="false" customHeight="false" outlineLevel="0" collapsed="false">
      <c r="A93" s="21" t="s">
        <v>21</v>
      </c>
      <c r="B93" s="21" t="n">
        <v>158</v>
      </c>
      <c r="C93" s="13" t="n">
        <v>119.44</v>
      </c>
      <c r="D93" s="13" t="n">
        <v>23.96</v>
      </c>
      <c r="E93" s="13" t="n">
        <f aca="false">C93+D93</f>
        <v>143.4</v>
      </c>
      <c r="F93" s="14" t="n">
        <v>0</v>
      </c>
      <c r="G93" s="14" t="n">
        <v>0</v>
      </c>
      <c r="H93" s="15" t="n">
        <f aca="false">G93-G93*0.07</f>
        <v>0</v>
      </c>
      <c r="I93" s="16" t="n">
        <f aca="false">G93-G93*0.1</f>
        <v>0</v>
      </c>
    </row>
    <row r="94" customFormat="false" ht="15" hidden="false" customHeight="false" outlineLevel="0" collapsed="false">
      <c r="A94" s="21" t="s">
        <v>21</v>
      </c>
      <c r="B94" s="21" t="n">
        <v>159</v>
      </c>
      <c r="C94" s="13" t="n">
        <v>120.04</v>
      </c>
      <c r="D94" s="13" t="n">
        <v>23.6</v>
      </c>
      <c r="E94" s="13" t="n">
        <f aca="false">C94+D94</f>
        <v>143.64</v>
      </c>
      <c r="F94" s="14" t="n">
        <v>0</v>
      </c>
      <c r="G94" s="14" t="n">
        <v>0</v>
      </c>
      <c r="H94" s="15" t="n">
        <f aca="false">G94-G94*0.07</f>
        <v>0</v>
      </c>
      <c r="I94" s="16" t="n">
        <f aca="false">G94-G94*0.1</f>
        <v>0</v>
      </c>
    </row>
    <row r="95" customFormat="false" ht="15.75" hidden="false" customHeight="false" outlineLevel="0" collapsed="false">
      <c r="A95" s="25" t="s">
        <v>23</v>
      </c>
      <c r="C95" s="23"/>
      <c r="D95" s="23"/>
      <c r="E95" s="23"/>
      <c r="F95" s="24"/>
      <c r="G95" s="24"/>
    </row>
    <row r="96" customFormat="false" ht="15" hidden="false" customHeight="false" outlineLevel="0" collapsed="false">
      <c r="A96" s="26" t="s">
        <v>24</v>
      </c>
      <c r="C96" s="23"/>
      <c r="D96" s="23"/>
      <c r="E96" s="23"/>
      <c r="F96" s="24"/>
      <c r="G96" s="24"/>
    </row>
    <row r="97" customFormat="false" ht="15" hidden="false" customHeight="false" outlineLevel="0" collapsed="false">
      <c r="A97" s="26"/>
      <c r="C97" s="23"/>
      <c r="D97" s="23"/>
      <c r="E97" s="23"/>
      <c r="F97" s="24"/>
      <c r="G97" s="24"/>
    </row>
    <row r="98" customFormat="false" ht="18.75" hidden="false" customHeight="false" outlineLevel="0" collapsed="false">
      <c r="A98" s="5" t="s">
        <v>27</v>
      </c>
      <c r="B98" s="5"/>
      <c r="C98" s="5"/>
      <c r="D98" s="5"/>
      <c r="E98" s="5"/>
      <c r="F98" s="5"/>
      <c r="G98" s="5"/>
      <c r="H98" s="5"/>
      <c r="I98" s="5"/>
    </row>
    <row r="99" customFormat="false" ht="30" hidden="false" customHeight="false" outlineLevel="0" collapsed="false">
      <c r="A99" s="6" t="s">
        <v>1</v>
      </c>
      <c r="B99" s="6" t="s">
        <v>2</v>
      </c>
      <c r="C99" s="7" t="s">
        <v>3</v>
      </c>
      <c r="D99" s="7" t="s">
        <v>4</v>
      </c>
      <c r="E99" s="7" t="s">
        <v>5</v>
      </c>
      <c r="F99" s="8" t="s">
        <v>6</v>
      </c>
      <c r="G99" s="9" t="s">
        <v>7</v>
      </c>
      <c r="H99" s="10" t="s">
        <v>8</v>
      </c>
      <c r="I99" s="11" t="s">
        <v>9</v>
      </c>
    </row>
    <row r="100" customFormat="false" ht="15" hidden="false" customHeight="false" outlineLevel="0" collapsed="false">
      <c r="A100" s="21" t="s">
        <v>11</v>
      </c>
      <c r="B100" s="21" t="n">
        <v>14</v>
      </c>
      <c r="C100" s="13" t="n">
        <v>51.42</v>
      </c>
      <c r="D100" s="13" t="n">
        <v>4.66</v>
      </c>
      <c r="E100" s="13" t="n">
        <f aca="false">C100+D100</f>
        <v>56.08</v>
      </c>
      <c r="F100" s="14" t="n">
        <f aca="false">G100/E100</f>
        <v>0</v>
      </c>
      <c r="G100" s="14" t="n">
        <v>0</v>
      </c>
      <c r="H100" s="15" t="n">
        <f aca="false">G100-G100*0.07</f>
        <v>0</v>
      </c>
      <c r="I100" s="16" t="n">
        <f aca="false">G100-G100*0.1</f>
        <v>0</v>
      </c>
    </row>
    <row r="101" customFormat="false" ht="15" hidden="false" customHeight="false" outlineLevel="0" collapsed="false">
      <c r="A101" s="21" t="s">
        <v>13</v>
      </c>
      <c r="B101" s="21" t="n">
        <v>15</v>
      </c>
      <c r="C101" s="13" t="n">
        <v>32.38</v>
      </c>
      <c r="D101" s="13" t="n">
        <v>2.93</v>
      </c>
      <c r="E101" s="13" t="n">
        <f aca="false">C101+D101</f>
        <v>35.31</v>
      </c>
      <c r="F101" s="14" t="n">
        <f aca="false">G101/E101</f>
        <v>0</v>
      </c>
      <c r="G101" s="14" t="n">
        <v>0</v>
      </c>
      <c r="H101" s="15" t="n">
        <f aca="false">G101-G101*0.07</f>
        <v>0</v>
      </c>
      <c r="I101" s="16" t="n">
        <f aca="false">G101-G101*0.1</f>
        <v>0</v>
      </c>
    </row>
    <row r="102" customFormat="false" ht="15" hidden="false" customHeight="false" outlineLevel="0" collapsed="false">
      <c r="A102" s="21" t="s">
        <v>13</v>
      </c>
      <c r="B102" s="21" t="n">
        <v>16</v>
      </c>
      <c r="C102" s="13" t="n">
        <v>30.35</v>
      </c>
      <c r="D102" s="13" t="n">
        <v>2.75</v>
      </c>
      <c r="E102" s="13" t="n">
        <f aca="false">C102+D102</f>
        <v>33.1</v>
      </c>
      <c r="F102" s="14" t="n">
        <f aca="false">G102/E102</f>
        <v>0</v>
      </c>
      <c r="G102" s="14" t="n">
        <v>0</v>
      </c>
      <c r="H102" s="15" t="n">
        <f aca="false">G102-G102*0.07</f>
        <v>0</v>
      </c>
      <c r="I102" s="16" t="n">
        <f aca="false">G102-G102*0.1</f>
        <v>0</v>
      </c>
    </row>
    <row r="103" customFormat="false" ht="30" hidden="false" customHeight="false" outlineLevel="0" collapsed="false">
      <c r="A103" s="6" t="s">
        <v>14</v>
      </c>
      <c r="B103" s="6" t="s">
        <v>2</v>
      </c>
      <c r="C103" s="7" t="s">
        <v>3</v>
      </c>
      <c r="D103" s="7" t="s">
        <v>4</v>
      </c>
      <c r="E103" s="7" t="s">
        <v>5</v>
      </c>
      <c r="F103" s="8" t="s">
        <v>6</v>
      </c>
      <c r="G103" s="9" t="s">
        <v>7</v>
      </c>
      <c r="H103" s="10" t="s">
        <v>8</v>
      </c>
      <c r="I103" s="11" t="s">
        <v>9</v>
      </c>
    </row>
    <row r="104" customFormat="false" ht="15" hidden="false" customHeight="false" outlineLevel="0" collapsed="false">
      <c r="A104" s="12" t="s">
        <v>11</v>
      </c>
      <c r="B104" s="12" t="n">
        <v>30</v>
      </c>
      <c r="C104" s="13" t="n">
        <v>53.74</v>
      </c>
      <c r="D104" s="13" t="n">
        <v>7.26</v>
      </c>
      <c r="E104" s="13" t="n">
        <f aca="false">C104+D104</f>
        <v>61</v>
      </c>
      <c r="F104" s="14" t="n">
        <v>960</v>
      </c>
      <c r="G104" s="14" t="n">
        <f aca="false">E104*F104</f>
        <v>58560</v>
      </c>
      <c r="H104" s="15" t="n">
        <f aca="false">G104-G104*0.07</f>
        <v>54460.8</v>
      </c>
      <c r="I104" s="16" t="n">
        <f aca="false">G104-G104*0.1</f>
        <v>52704</v>
      </c>
    </row>
    <row r="105" customFormat="false" ht="15" hidden="false" customHeight="false" outlineLevel="0" collapsed="false">
      <c r="A105" s="21" t="s">
        <v>13</v>
      </c>
      <c r="B105" s="21" t="n">
        <v>31</v>
      </c>
      <c r="C105" s="13" t="n">
        <v>36.36</v>
      </c>
      <c r="D105" s="13" t="n">
        <v>4.91</v>
      </c>
      <c r="E105" s="13" t="n">
        <f aca="false">C105+D105</f>
        <v>41.27</v>
      </c>
      <c r="F105" s="14" t="n">
        <v>0</v>
      </c>
      <c r="G105" s="14" t="n">
        <f aca="false">E105*F105</f>
        <v>0</v>
      </c>
      <c r="H105" s="15" t="n">
        <f aca="false">G105-G105*0.07</f>
        <v>0</v>
      </c>
      <c r="I105" s="16" t="n">
        <f aca="false">G105-G105*0.1</f>
        <v>0</v>
      </c>
    </row>
    <row r="106" customFormat="false" ht="15" hidden="false" customHeight="false" outlineLevel="0" collapsed="false">
      <c r="A106" s="21" t="s">
        <v>13</v>
      </c>
      <c r="B106" s="21" t="n">
        <v>32</v>
      </c>
      <c r="C106" s="13" t="n">
        <v>34.97</v>
      </c>
      <c r="D106" s="13" t="n">
        <v>4.72</v>
      </c>
      <c r="E106" s="13" t="n">
        <f aca="false">C106+D106</f>
        <v>39.69</v>
      </c>
      <c r="F106" s="14" t="n">
        <f aca="false">G106/E106</f>
        <v>0</v>
      </c>
      <c r="G106" s="14" t="n">
        <v>0</v>
      </c>
      <c r="H106" s="15" t="n">
        <f aca="false">G106-G106*0.07</f>
        <v>0</v>
      </c>
      <c r="I106" s="16" t="n">
        <f aca="false">G106-G106*0.1</f>
        <v>0</v>
      </c>
    </row>
    <row r="107" customFormat="false" ht="15" hidden="false" customHeight="false" outlineLevel="0" collapsed="false">
      <c r="A107" s="21" t="s">
        <v>13</v>
      </c>
      <c r="B107" s="21" t="n">
        <v>33</v>
      </c>
      <c r="C107" s="13" t="n">
        <v>38.97</v>
      </c>
      <c r="D107" s="13" t="n">
        <v>5.26</v>
      </c>
      <c r="E107" s="13" t="n">
        <f aca="false">C107+D107</f>
        <v>44.23</v>
      </c>
      <c r="F107" s="14" t="n">
        <v>0</v>
      </c>
      <c r="G107" s="14" t="n">
        <f aca="false">E107*F107</f>
        <v>0</v>
      </c>
      <c r="H107" s="15" t="n">
        <f aca="false">G107-G107*0.07</f>
        <v>0</v>
      </c>
      <c r="I107" s="16" t="n">
        <f aca="false">G107-G107*0.1</f>
        <v>0</v>
      </c>
    </row>
    <row r="108" customFormat="false" ht="15" hidden="false" customHeight="false" outlineLevel="0" collapsed="false">
      <c r="A108" s="21" t="s">
        <v>13</v>
      </c>
      <c r="B108" s="21" t="n">
        <v>34</v>
      </c>
      <c r="C108" s="13" t="n">
        <v>41.74</v>
      </c>
      <c r="D108" s="13" t="n">
        <v>5.64</v>
      </c>
      <c r="E108" s="13" t="n">
        <f aca="false">C108+D108</f>
        <v>47.38</v>
      </c>
      <c r="F108" s="14" t="n">
        <f aca="false">G108/E108</f>
        <v>0</v>
      </c>
      <c r="G108" s="14" t="n">
        <v>0</v>
      </c>
      <c r="H108" s="15" t="n">
        <f aca="false">G108-G108*0.07</f>
        <v>0</v>
      </c>
      <c r="I108" s="16" t="n">
        <f aca="false">G108-G108*0.1</f>
        <v>0</v>
      </c>
    </row>
    <row r="109" customFormat="false" ht="15" hidden="false" customHeight="false" outlineLevel="0" collapsed="false">
      <c r="A109" s="21" t="s">
        <v>11</v>
      </c>
      <c r="B109" s="21" t="n">
        <v>35</v>
      </c>
      <c r="C109" s="13" t="n">
        <v>52.17</v>
      </c>
      <c r="D109" s="13" t="n">
        <v>7.05</v>
      </c>
      <c r="E109" s="13" t="n">
        <f aca="false">C109+D109</f>
        <v>59.22</v>
      </c>
      <c r="F109" s="14" t="n">
        <f aca="false">G109/E109</f>
        <v>0</v>
      </c>
      <c r="G109" s="14" t="n">
        <v>0</v>
      </c>
      <c r="H109" s="15" t="n">
        <f aca="false">G109-G109*0.07</f>
        <v>0</v>
      </c>
      <c r="I109" s="16" t="n">
        <f aca="false">G109-G109*0.1</f>
        <v>0</v>
      </c>
    </row>
    <row r="110" customFormat="false" ht="30" hidden="false" customHeight="false" outlineLevel="0" collapsed="false">
      <c r="A110" s="6" t="s">
        <v>16</v>
      </c>
      <c r="B110" s="6" t="s">
        <v>2</v>
      </c>
      <c r="C110" s="7" t="s">
        <v>3</v>
      </c>
      <c r="D110" s="7" t="s">
        <v>4</v>
      </c>
      <c r="E110" s="7" t="s">
        <v>5</v>
      </c>
      <c r="F110" s="8" t="s">
        <v>6</v>
      </c>
      <c r="G110" s="9" t="s">
        <v>7</v>
      </c>
      <c r="H110" s="10" t="s">
        <v>8</v>
      </c>
      <c r="I110" s="11" t="s">
        <v>9</v>
      </c>
    </row>
    <row r="111" customFormat="false" ht="15" hidden="false" customHeight="false" outlineLevel="0" collapsed="false">
      <c r="A111" s="21" t="s">
        <v>21</v>
      </c>
      <c r="B111" s="21" t="n">
        <v>55</v>
      </c>
      <c r="C111" s="13" t="n">
        <v>66.73</v>
      </c>
      <c r="D111" s="13" t="n">
        <v>12.22</v>
      </c>
      <c r="E111" s="13" t="n">
        <f aca="false">C111+D111</f>
        <v>78.95</v>
      </c>
      <c r="F111" s="14" t="n">
        <f aca="false">G111/E111</f>
        <v>0</v>
      </c>
      <c r="G111" s="14" t="n">
        <v>0</v>
      </c>
      <c r="H111" s="15" t="n">
        <f aca="false">G111-G111*0.07</f>
        <v>0</v>
      </c>
      <c r="I111" s="16" t="n">
        <f aca="false">G111-G111*0.1</f>
        <v>0</v>
      </c>
    </row>
    <row r="112" customFormat="false" ht="15" hidden="false" customHeight="false" outlineLevel="0" collapsed="false">
      <c r="A112" s="21" t="s">
        <v>13</v>
      </c>
      <c r="B112" s="21" t="n">
        <v>56</v>
      </c>
      <c r="C112" s="13" t="n">
        <v>35.88</v>
      </c>
      <c r="D112" s="13" t="n">
        <v>6.5</v>
      </c>
      <c r="E112" s="13" t="n">
        <f aca="false">C112+D112</f>
        <v>42.38</v>
      </c>
      <c r="F112" s="14" t="n">
        <f aca="false">G112/E112</f>
        <v>0</v>
      </c>
      <c r="G112" s="14" t="n">
        <v>0</v>
      </c>
      <c r="H112" s="15" t="n">
        <f aca="false">G112-G112*0.07</f>
        <v>0</v>
      </c>
      <c r="I112" s="16" t="n">
        <f aca="false">G112-G112*0.1</f>
        <v>0</v>
      </c>
    </row>
    <row r="113" customFormat="false" ht="15" hidden="false" customHeight="false" outlineLevel="0" collapsed="false">
      <c r="A113" s="21" t="s">
        <v>13</v>
      </c>
      <c r="B113" s="21" t="n">
        <v>57</v>
      </c>
      <c r="C113" s="13" t="n">
        <v>32.45</v>
      </c>
      <c r="D113" s="13" t="n">
        <v>6.12</v>
      </c>
      <c r="E113" s="13" t="n">
        <f aca="false">C113+D113</f>
        <v>38.57</v>
      </c>
      <c r="F113" s="14" t="n">
        <f aca="false">G113/E113</f>
        <v>0</v>
      </c>
      <c r="G113" s="14" t="n">
        <v>0</v>
      </c>
      <c r="H113" s="15" t="n">
        <f aca="false">G113-G113*0.07</f>
        <v>0</v>
      </c>
      <c r="I113" s="16" t="n">
        <f aca="false">G113-G113*0.1</f>
        <v>0</v>
      </c>
    </row>
    <row r="114" customFormat="false" ht="15" hidden="false" customHeight="false" outlineLevel="0" collapsed="false">
      <c r="A114" s="21" t="s">
        <v>11</v>
      </c>
      <c r="B114" s="21" t="n">
        <v>58</v>
      </c>
      <c r="C114" s="13" t="n">
        <v>57.35</v>
      </c>
      <c r="D114" s="13" t="n">
        <v>10.4</v>
      </c>
      <c r="E114" s="13" t="n">
        <f aca="false">C114+D114</f>
        <v>67.75</v>
      </c>
      <c r="F114" s="14" t="n">
        <v>0</v>
      </c>
      <c r="G114" s="14" t="n">
        <f aca="false">E114*F114</f>
        <v>0</v>
      </c>
      <c r="H114" s="15" t="n">
        <f aca="false">G114-G114*0.07</f>
        <v>0</v>
      </c>
      <c r="I114" s="16" t="n">
        <f aca="false">G114-G114*0.1</f>
        <v>0</v>
      </c>
    </row>
    <row r="115" customFormat="false" ht="15" hidden="false" customHeight="false" outlineLevel="0" collapsed="false">
      <c r="A115" s="21" t="s">
        <v>13</v>
      </c>
      <c r="B115" s="21" t="n">
        <v>59</v>
      </c>
      <c r="C115" s="13" t="n">
        <v>32.45</v>
      </c>
      <c r="D115" s="13" t="n">
        <v>6.12</v>
      </c>
      <c r="E115" s="13" t="n">
        <f aca="false">C115+D115</f>
        <v>38.57</v>
      </c>
      <c r="F115" s="14" t="n">
        <v>0</v>
      </c>
      <c r="G115" s="14" t="n">
        <v>0</v>
      </c>
      <c r="H115" s="15" t="n">
        <f aca="false">G115-G115*0.07</f>
        <v>0</v>
      </c>
      <c r="I115" s="16" t="n">
        <f aca="false">G115-G115*0.1</f>
        <v>0</v>
      </c>
    </row>
    <row r="116" customFormat="false" ht="15" hidden="false" customHeight="false" outlineLevel="0" collapsed="false">
      <c r="A116" s="21" t="s">
        <v>11</v>
      </c>
      <c r="B116" s="21" t="n">
        <v>60</v>
      </c>
      <c r="C116" s="13" t="n">
        <v>50.06</v>
      </c>
      <c r="D116" s="13" t="n">
        <v>9.26</v>
      </c>
      <c r="E116" s="13" t="n">
        <f aca="false">C116+D116</f>
        <v>59.32</v>
      </c>
      <c r="F116" s="14" t="n">
        <f aca="false">G116/E116</f>
        <v>0</v>
      </c>
      <c r="G116" s="14" t="n">
        <v>0</v>
      </c>
      <c r="H116" s="15" t="n">
        <f aca="false">G116-G116*0.07</f>
        <v>0</v>
      </c>
      <c r="I116" s="16" t="n">
        <f aca="false">G116-G116*0.1</f>
        <v>0</v>
      </c>
    </row>
    <row r="117" customFormat="false" ht="30" hidden="false" customHeight="false" outlineLevel="0" collapsed="false">
      <c r="A117" s="6" t="s">
        <v>17</v>
      </c>
      <c r="B117" s="6" t="s">
        <v>2</v>
      </c>
      <c r="C117" s="7" t="s">
        <v>3</v>
      </c>
      <c r="D117" s="7" t="s">
        <v>4</v>
      </c>
      <c r="E117" s="7" t="s">
        <v>5</v>
      </c>
      <c r="F117" s="8" t="s">
        <v>6</v>
      </c>
      <c r="G117" s="9" t="s">
        <v>7</v>
      </c>
      <c r="H117" s="10" t="s">
        <v>8</v>
      </c>
      <c r="I117" s="11" t="s">
        <v>9</v>
      </c>
    </row>
    <row r="118" customFormat="false" ht="15" hidden="false" customHeight="false" outlineLevel="0" collapsed="false">
      <c r="A118" s="21" t="s">
        <v>21</v>
      </c>
      <c r="B118" s="21" t="n">
        <v>84</v>
      </c>
      <c r="C118" s="13" t="n">
        <v>65.51</v>
      </c>
      <c r="D118" s="13" t="n">
        <v>13.15</v>
      </c>
      <c r="E118" s="13" t="n">
        <f aca="false">C118+D118</f>
        <v>78.66</v>
      </c>
      <c r="F118" s="14" t="n">
        <v>0</v>
      </c>
      <c r="G118" s="14" t="n">
        <f aca="false">E118*F118</f>
        <v>0</v>
      </c>
      <c r="H118" s="15" t="n">
        <f aca="false">G118-G118*0.07</f>
        <v>0</v>
      </c>
      <c r="I118" s="16" t="n">
        <f aca="false">G118-G118*0.1</f>
        <v>0</v>
      </c>
    </row>
    <row r="119" customFormat="false" ht="15" hidden="false" customHeight="false" outlineLevel="0" collapsed="false">
      <c r="A119" s="21" t="s">
        <v>13</v>
      </c>
      <c r="B119" s="21" t="n">
        <v>85</v>
      </c>
      <c r="C119" s="13" t="n">
        <v>37.1</v>
      </c>
      <c r="D119" s="13" t="n">
        <v>7.37</v>
      </c>
      <c r="E119" s="13" t="n">
        <f aca="false">C119+D119</f>
        <v>44.47</v>
      </c>
      <c r="F119" s="14" t="n">
        <v>0</v>
      </c>
      <c r="G119" s="14" t="n">
        <f aca="false">E119*F119</f>
        <v>0</v>
      </c>
      <c r="H119" s="15" t="n">
        <f aca="false">G119-G119*0.07</f>
        <v>0</v>
      </c>
      <c r="I119" s="16" t="n">
        <f aca="false">G119-G119*0.1</f>
        <v>0</v>
      </c>
    </row>
    <row r="120" customFormat="false" ht="15" hidden="false" customHeight="false" outlineLevel="0" collapsed="false">
      <c r="A120" s="12" t="s">
        <v>13</v>
      </c>
      <c r="B120" s="12" t="n">
        <v>86</v>
      </c>
      <c r="C120" s="13" t="n">
        <v>32.52</v>
      </c>
      <c r="D120" s="13" t="n">
        <v>6.73</v>
      </c>
      <c r="E120" s="13" t="n">
        <f aca="false">C120+D120</f>
        <v>39.25</v>
      </c>
      <c r="F120" s="14" t="n">
        <v>1020</v>
      </c>
      <c r="G120" s="14" t="n">
        <f aca="false">E120*F120</f>
        <v>40035</v>
      </c>
      <c r="H120" s="15" t="n">
        <f aca="false">G120-G120*0.07</f>
        <v>37232.55</v>
      </c>
      <c r="I120" s="16" t="n">
        <f aca="false">G120-G120*0.1</f>
        <v>36031.5</v>
      </c>
    </row>
    <row r="121" customFormat="false" ht="15" hidden="false" customHeight="false" outlineLevel="0" collapsed="false">
      <c r="A121" s="12" t="s">
        <v>11</v>
      </c>
      <c r="B121" s="12" t="n">
        <v>87</v>
      </c>
      <c r="C121" s="13" t="n">
        <v>55.21</v>
      </c>
      <c r="D121" s="13" t="n">
        <v>10.97</v>
      </c>
      <c r="E121" s="13" t="n">
        <f aca="false">C121+D121</f>
        <v>66.18</v>
      </c>
      <c r="F121" s="14" t="n">
        <v>0</v>
      </c>
      <c r="G121" s="14" t="n">
        <v>0</v>
      </c>
      <c r="H121" s="15" t="n">
        <f aca="false">G121-G121*0.07</f>
        <v>0</v>
      </c>
      <c r="I121" s="16" t="n">
        <f aca="false">G121-G121*0.1</f>
        <v>0</v>
      </c>
    </row>
    <row r="122" customFormat="false" ht="15" hidden="false" customHeight="false" outlineLevel="0" collapsed="false">
      <c r="A122" s="12" t="s">
        <v>13</v>
      </c>
      <c r="B122" s="12" t="n">
        <v>88</v>
      </c>
      <c r="C122" s="13" t="n">
        <v>32.75</v>
      </c>
      <c r="D122" s="13" t="n">
        <v>6.77</v>
      </c>
      <c r="E122" s="13" t="n">
        <f aca="false">C122+D122</f>
        <v>39.52</v>
      </c>
      <c r="F122" s="14" t="n">
        <v>1020</v>
      </c>
      <c r="G122" s="14" t="n">
        <f aca="false">E122*F122</f>
        <v>40310.4</v>
      </c>
      <c r="H122" s="15" t="n">
        <f aca="false">G122-G122*0.07</f>
        <v>37488.672</v>
      </c>
      <c r="I122" s="16" t="n">
        <f aca="false">G122-G122*0.1</f>
        <v>36279.36</v>
      </c>
    </row>
    <row r="123" customFormat="false" ht="15" hidden="false" customHeight="false" outlineLevel="0" collapsed="false">
      <c r="A123" s="21" t="s">
        <v>11</v>
      </c>
      <c r="B123" s="21" t="n">
        <v>89</v>
      </c>
      <c r="C123" s="13" t="n">
        <v>50.06</v>
      </c>
      <c r="D123" s="13" t="n">
        <v>10.15</v>
      </c>
      <c r="E123" s="13" t="n">
        <f aca="false">C123+D123</f>
        <v>60.21</v>
      </c>
      <c r="F123" s="14" t="n">
        <f aca="false">G123/E123</f>
        <v>0</v>
      </c>
      <c r="G123" s="14" t="n">
        <v>0</v>
      </c>
      <c r="H123" s="15" t="n">
        <f aca="false">G123-G123*0.07</f>
        <v>0</v>
      </c>
      <c r="I123" s="16" t="n">
        <f aca="false">G123-G123*0.1</f>
        <v>0</v>
      </c>
    </row>
    <row r="124" customFormat="false" ht="30" hidden="false" customHeight="false" outlineLevel="0" collapsed="false">
      <c r="A124" s="6" t="s">
        <v>19</v>
      </c>
      <c r="B124" s="6" t="s">
        <v>2</v>
      </c>
      <c r="C124" s="7" t="s">
        <v>3</v>
      </c>
      <c r="D124" s="7" t="s">
        <v>4</v>
      </c>
      <c r="E124" s="7" t="s">
        <v>5</v>
      </c>
      <c r="F124" s="8" t="s">
        <v>6</v>
      </c>
      <c r="G124" s="9" t="s">
        <v>7</v>
      </c>
      <c r="H124" s="10" t="s">
        <v>8</v>
      </c>
      <c r="I124" s="11" t="s">
        <v>9</v>
      </c>
    </row>
    <row r="125" customFormat="false" ht="15" hidden="false" customHeight="false" outlineLevel="0" collapsed="false">
      <c r="A125" s="12" t="s">
        <v>21</v>
      </c>
      <c r="B125" s="12" t="n">
        <v>113</v>
      </c>
      <c r="C125" s="13" t="n">
        <v>65.51</v>
      </c>
      <c r="D125" s="13" t="n">
        <v>13.15</v>
      </c>
      <c r="E125" s="13" t="n">
        <f aca="false">C125+D125</f>
        <v>78.66</v>
      </c>
      <c r="F125" s="14" t="n">
        <v>1220</v>
      </c>
      <c r="G125" s="14" t="n">
        <f aca="false">E125*F125</f>
        <v>95965.2</v>
      </c>
      <c r="H125" s="15" t="n">
        <f aca="false">G125-G125*0.07</f>
        <v>89247.636</v>
      </c>
      <c r="I125" s="16" t="n">
        <f aca="false">G125-G125*0.1</f>
        <v>86368.68</v>
      </c>
    </row>
    <row r="126" customFormat="false" ht="15" hidden="false" customHeight="false" outlineLevel="0" collapsed="false">
      <c r="A126" s="21" t="s">
        <v>13</v>
      </c>
      <c r="B126" s="21" t="n">
        <v>114</v>
      </c>
      <c r="C126" s="13" t="n">
        <v>35.32</v>
      </c>
      <c r="D126" s="13" t="n">
        <v>7.02</v>
      </c>
      <c r="E126" s="13" t="n">
        <f aca="false">C126+D126</f>
        <v>42.34</v>
      </c>
      <c r="F126" s="14" t="n">
        <f aca="false">G126/E126</f>
        <v>0</v>
      </c>
      <c r="G126" s="14" t="n">
        <v>0</v>
      </c>
      <c r="H126" s="15" t="n">
        <f aca="false">G126-G126*0.07</f>
        <v>0</v>
      </c>
      <c r="I126" s="16" t="n">
        <f aca="false">G126-G126*0.1</f>
        <v>0</v>
      </c>
    </row>
    <row r="127" customFormat="false" ht="15" hidden="false" customHeight="false" outlineLevel="0" collapsed="false">
      <c r="A127" s="12" t="s">
        <v>13</v>
      </c>
      <c r="B127" s="12" t="n">
        <v>115</v>
      </c>
      <c r="C127" s="13" t="n">
        <v>32.52</v>
      </c>
      <c r="D127" s="13" t="n">
        <v>6.73</v>
      </c>
      <c r="E127" s="13" t="n">
        <f aca="false">C127+D127</f>
        <v>39.25</v>
      </c>
      <c r="F127" s="14" t="n">
        <v>1070</v>
      </c>
      <c r="G127" s="14" t="n">
        <f aca="false">E127*F127</f>
        <v>41997.5</v>
      </c>
      <c r="H127" s="15" t="n">
        <f aca="false">G127-G127*0.07</f>
        <v>39057.675</v>
      </c>
      <c r="I127" s="16" t="n">
        <f aca="false">G127-G127*0.1</f>
        <v>37797.75</v>
      </c>
    </row>
    <row r="128" customFormat="false" ht="15" hidden="false" customHeight="false" outlineLevel="0" collapsed="false">
      <c r="A128" s="12" t="s">
        <v>11</v>
      </c>
      <c r="B128" s="12" t="n">
        <v>116</v>
      </c>
      <c r="C128" s="13" t="n">
        <v>57.35</v>
      </c>
      <c r="D128" s="13" t="n">
        <v>11.39</v>
      </c>
      <c r="E128" s="13" t="n">
        <f aca="false">C128+D128</f>
        <v>68.74</v>
      </c>
      <c r="F128" s="14" t="n">
        <v>1170</v>
      </c>
      <c r="G128" s="14" t="n">
        <f aca="false">E128*F128</f>
        <v>80425.8</v>
      </c>
      <c r="H128" s="15" t="n">
        <f aca="false">G128-G128*0.07</f>
        <v>74795.994</v>
      </c>
      <c r="I128" s="16" t="n">
        <f aca="false">G128-G128*0.1</f>
        <v>72383.22</v>
      </c>
    </row>
    <row r="129" customFormat="false" ht="15" hidden="false" customHeight="false" outlineLevel="0" collapsed="false">
      <c r="A129" s="12" t="s">
        <v>13</v>
      </c>
      <c r="B129" s="12" t="n">
        <v>117</v>
      </c>
      <c r="C129" s="13" t="n">
        <v>32.75</v>
      </c>
      <c r="D129" s="13" t="n">
        <v>6.77</v>
      </c>
      <c r="E129" s="13" t="n">
        <f aca="false">C129+D129</f>
        <v>39.52</v>
      </c>
      <c r="F129" s="14" t="n">
        <v>1070</v>
      </c>
      <c r="G129" s="14" t="n">
        <f aca="false">E129*F129</f>
        <v>42286.4</v>
      </c>
      <c r="H129" s="15" t="n">
        <f aca="false">G129-G129*0.07</f>
        <v>39326.352</v>
      </c>
      <c r="I129" s="16" t="n">
        <f aca="false">G129-G129*0.1</f>
        <v>38057.76</v>
      </c>
    </row>
    <row r="130" customFormat="false" ht="15" hidden="false" customHeight="false" outlineLevel="0" collapsed="false">
      <c r="A130" s="12" t="s">
        <v>11</v>
      </c>
      <c r="B130" s="12" t="n">
        <v>118</v>
      </c>
      <c r="C130" s="13" t="n">
        <v>50.06</v>
      </c>
      <c r="D130" s="13" t="n">
        <v>10.15</v>
      </c>
      <c r="E130" s="13" t="n">
        <f aca="false">C130+D130</f>
        <v>60.21</v>
      </c>
      <c r="F130" s="14" t="n">
        <v>1220</v>
      </c>
      <c r="G130" s="14" t="n">
        <f aca="false">E130*F130</f>
        <v>73456.2</v>
      </c>
      <c r="H130" s="15" t="n">
        <f aca="false">G130-G130*0.07</f>
        <v>68314.266</v>
      </c>
      <c r="I130" s="16" t="n">
        <f aca="false">G130-G130*0.1</f>
        <v>66110.58</v>
      </c>
    </row>
    <row r="131" customFormat="false" ht="30" hidden="false" customHeight="false" outlineLevel="0" collapsed="false">
      <c r="A131" s="6" t="s">
        <v>20</v>
      </c>
      <c r="B131" s="6" t="s">
        <v>2</v>
      </c>
      <c r="C131" s="7" t="s">
        <v>3</v>
      </c>
      <c r="D131" s="7" t="s">
        <v>4</v>
      </c>
      <c r="E131" s="7" t="s">
        <v>5</v>
      </c>
      <c r="F131" s="8" t="s">
        <v>6</v>
      </c>
      <c r="G131" s="9" t="s">
        <v>7</v>
      </c>
      <c r="H131" s="10" t="s">
        <v>8</v>
      </c>
      <c r="I131" s="11" t="s">
        <v>9</v>
      </c>
    </row>
    <row r="132" customFormat="false" ht="15" hidden="false" customHeight="false" outlineLevel="0" collapsed="false">
      <c r="A132" s="12" t="s">
        <v>21</v>
      </c>
      <c r="B132" s="12" t="n">
        <v>142</v>
      </c>
      <c r="C132" s="13" t="n">
        <v>66.73</v>
      </c>
      <c r="D132" s="13" t="n">
        <v>13.39</v>
      </c>
      <c r="E132" s="13" t="n">
        <f aca="false">C132+D132</f>
        <v>80.12</v>
      </c>
      <c r="F132" s="14" t="n">
        <v>1270</v>
      </c>
      <c r="G132" s="14" t="n">
        <f aca="false">E132*F132</f>
        <v>101752.4</v>
      </c>
      <c r="H132" s="15" t="n">
        <f aca="false">G132-G132*0.07</f>
        <v>94629.732</v>
      </c>
      <c r="I132" s="16" t="n">
        <f aca="false">G132-G132*0.1</f>
        <v>91577.16</v>
      </c>
    </row>
    <row r="133" customFormat="false" ht="15" hidden="false" customHeight="false" outlineLevel="0" collapsed="false">
      <c r="A133" s="12" t="s">
        <v>13</v>
      </c>
      <c r="B133" s="12" t="n">
        <v>143</v>
      </c>
      <c r="C133" s="13" t="n">
        <v>36.92</v>
      </c>
      <c r="D133" s="13" t="n">
        <v>7.33</v>
      </c>
      <c r="E133" s="13" t="n">
        <f aca="false">C133+D133</f>
        <v>44.25</v>
      </c>
      <c r="F133" s="14" t="n">
        <v>1220</v>
      </c>
      <c r="G133" s="14" t="n">
        <f aca="false">E133*F133</f>
        <v>53985</v>
      </c>
      <c r="H133" s="15" t="n">
        <f aca="false">G133-G133*0.07</f>
        <v>50206.05</v>
      </c>
      <c r="I133" s="16" t="n">
        <f aca="false">G133-G133*0.1</f>
        <v>48586.5</v>
      </c>
    </row>
    <row r="134" customFormat="false" ht="15" hidden="false" customHeight="false" outlineLevel="0" collapsed="false">
      <c r="A134" s="12" t="s">
        <v>13</v>
      </c>
      <c r="B134" s="12" t="n">
        <v>144</v>
      </c>
      <c r="C134" s="13" t="n">
        <v>32.52</v>
      </c>
      <c r="D134" s="13" t="n">
        <v>6.53</v>
      </c>
      <c r="E134" s="13" t="n">
        <f aca="false">C134+D134</f>
        <v>39.05</v>
      </c>
      <c r="F134" s="14" t="n">
        <v>1120</v>
      </c>
      <c r="G134" s="14" t="n">
        <f aca="false">E134*F134</f>
        <v>43736</v>
      </c>
      <c r="H134" s="15" t="n">
        <f aca="false">G134-G134*0.07</f>
        <v>40674.48</v>
      </c>
      <c r="I134" s="16" t="n">
        <f aca="false">G134-G134*0.1</f>
        <v>39362.4</v>
      </c>
    </row>
    <row r="135" customFormat="false" ht="15" hidden="false" customHeight="false" outlineLevel="0" collapsed="false">
      <c r="A135" s="12" t="s">
        <v>13</v>
      </c>
      <c r="B135" s="12" t="n">
        <v>145</v>
      </c>
      <c r="C135" s="13" t="n">
        <v>36.91</v>
      </c>
      <c r="D135" s="13" t="n">
        <v>7.33</v>
      </c>
      <c r="E135" s="13" t="n">
        <f aca="false">C135+D135</f>
        <v>44.24</v>
      </c>
      <c r="F135" s="14" t="n">
        <v>1220</v>
      </c>
      <c r="G135" s="14" t="n">
        <f aca="false">E135*F135</f>
        <v>53972.8</v>
      </c>
      <c r="H135" s="15" t="n">
        <f aca="false">G135-G135*0.07</f>
        <v>50194.704</v>
      </c>
      <c r="I135" s="16" t="n">
        <f aca="false">G135-G135*0.1</f>
        <v>48575.52</v>
      </c>
    </row>
    <row r="136" customFormat="false" ht="15" hidden="false" customHeight="false" outlineLevel="0" collapsed="false">
      <c r="A136" s="12" t="s">
        <v>13</v>
      </c>
      <c r="B136" s="12" t="n">
        <v>146</v>
      </c>
      <c r="C136" s="13" t="n">
        <v>32.75</v>
      </c>
      <c r="D136" s="13" t="n">
        <v>6.58</v>
      </c>
      <c r="E136" s="13" t="n">
        <f aca="false">C136+D136</f>
        <v>39.33</v>
      </c>
      <c r="F136" s="14" t="n">
        <v>1120</v>
      </c>
      <c r="G136" s="14" t="n">
        <f aca="false">E136*F136</f>
        <v>44049.6</v>
      </c>
      <c r="H136" s="15" t="n">
        <f aca="false">G136-G136*0.07</f>
        <v>40966.128</v>
      </c>
      <c r="I136" s="16" t="n">
        <f aca="false">G136-G136*0.1</f>
        <v>39644.64</v>
      </c>
    </row>
    <row r="137" customFormat="false" ht="15" hidden="false" customHeight="false" outlineLevel="0" collapsed="false">
      <c r="A137" s="12" t="s">
        <v>21</v>
      </c>
      <c r="B137" s="12" t="n">
        <v>147</v>
      </c>
      <c r="C137" s="13" t="n">
        <v>70.87</v>
      </c>
      <c r="D137" s="13" t="n">
        <v>14.22</v>
      </c>
      <c r="E137" s="13" t="n">
        <f aca="false">C137+D137</f>
        <v>85.09</v>
      </c>
      <c r="F137" s="14" t="n">
        <v>1270</v>
      </c>
      <c r="G137" s="14" t="n">
        <f aca="false">E137*F137</f>
        <v>108064.3</v>
      </c>
      <c r="H137" s="15" t="n">
        <f aca="false">G137-G137*0.07</f>
        <v>100499.799</v>
      </c>
      <c r="I137" s="16" t="n">
        <f aca="false">G137-G137*0.1</f>
        <v>97257.87</v>
      </c>
    </row>
    <row r="138" customFormat="false" ht="30" hidden="false" customHeight="false" outlineLevel="0" collapsed="false">
      <c r="A138" s="6" t="s">
        <v>22</v>
      </c>
      <c r="B138" s="6" t="s">
        <v>2</v>
      </c>
      <c r="C138" s="7" t="s">
        <v>3</v>
      </c>
      <c r="D138" s="7" t="s">
        <v>4</v>
      </c>
      <c r="E138" s="7" t="s">
        <v>5</v>
      </c>
      <c r="F138" s="8" t="s">
        <v>6</v>
      </c>
      <c r="G138" s="9" t="s">
        <v>7</v>
      </c>
      <c r="H138" s="10" t="s">
        <v>8</v>
      </c>
      <c r="I138" s="11" t="s">
        <v>9</v>
      </c>
    </row>
    <row r="139" customFormat="false" ht="15" hidden="false" customHeight="false" outlineLevel="0" collapsed="false">
      <c r="A139" s="12" t="s">
        <v>21</v>
      </c>
      <c r="B139" s="12" t="n">
        <v>160</v>
      </c>
      <c r="C139" s="13" t="n">
        <v>119.44</v>
      </c>
      <c r="D139" s="13" t="n">
        <v>23.04</v>
      </c>
      <c r="E139" s="13" t="n">
        <f aca="false">C139+D139</f>
        <v>142.48</v>
      </c>
      <c r="F139" s="14" t="n">
        <v>1340</v>
      </c>
      <c r="G139" s="14" t="n">
        <f aca="false">E139*F139</f>
        <v>190923.2</v>
      </c>
      <c r="H139" s="15" t="n">
        <f aca="false">G139-G139*0.07</f>
        <v>177558.576</v>
      </c>
      <c r="I139" s="16" t="n">
        <f aca="false">G139-G139*0.1</f>
        <v>171830.88</v>
      </c>
    </row>
    <row r="140" customFormat="false" ht="15" hidden="false" customHeight="false" outlineLevel="0" collapsed="false">
      <c r="A140" s="12" t="s">
        <v>21</v>
      </c>
      <c r="B140" s="12" t="n">
        <v>161</v>
      </c>
      <c r="C140" s="13" t="n">
        <v>120.04</v>
      </c>
      <c r="D140" s="13" t="n">
        <v>22.69</v>
      </c>
      <c r="E140" s="13" t="n">
        <f aca="false">C140+D140</f>
        <v>142.73</v>
      </c>
      <c r="F140" s="14" t="n">
        <v>1340</v>
      </c>
      <c r="G140" s="14" t="n">
        <f aca="false">E140*F140</f>
        <v>191258.2</v>
      </c>
      <c r="H140" s="15" t="n">
        <f aca="false">G140-G140*0.07</f>
        <v>177870.126</v>
      </c>
      <c r="I140" s="16" t="n">
        <f aca="false">G140-G140*0.1</f>
        <v>172132.38</v>
      </c>
    </row>
    <row r="141" customFormat="false" ht="15" hidden="false" customHeight="false" outlineLevel="0" collapsed="false">
      <c r="C141" s="23"/>
      <c r="D141" s="23"/>
      <c r="E141" s="23"/>
      <c r="F141" s="24"/>
      <c r="G141" s="24"/>
      <c r="H141" s="27"/>
      <c r="I141" s="28"/>
    </row>
    <row r="142" customFormat="false" ht="15.75" hidden="false" customHeight="false" outlineLevel="0" collapsed="false">
      <c r="A142" s="25" t="s">
        <v>23</v>
      </c>
      <c r="C142" s="23"/>
      <c r="D142" s="23"/>
      <c r="E142" s="23"/>
      <c r="F142" s="24"/>
      <c r="G142" s="24"/>
    </row>
    <row r="143" customFormat="false" ht="15" hidden="false" customHeight="false" outlineLevel="0" collapsed="false">
      <c r="A143" s="26" t="s">
        <v>24</v>
      </c>
      <c r="C143" s="23"/>
      <c r="D143" s="23"/>
      <c r="E143" s="23"/>
      <c r="F143" s="24"/>
      <c r="G143" s="24"/>
    </row>
    <row r="144" customFormat="false" ht="18.75" hidden="false" customHeight="false" outlineLevel="0" collapsed="false">
      <c r="A144" s="29"/>
      <c r="B144" s="29"/>
      <c r="C144" s="29"/>
      <c r="D144" s="29"/>
      <c r="E144" s="29"/>
      <c r="F144" s="29"/>
      <c r="G144" s="29"/>
    </row>
    <row r="145" customFormat="false" ht="18.75" hidden="false" customHeight="false" outlineLevel="0" collapsed="false">
      <c r="A145" s="30"/>
      <c r="B145" s="30"/>
      <c r="C145" s="30"/>
      <c r="D145" s="30"/>
      <c r="E145" s="30"/>
      <c r="F145" s="30"/>
      <c r="G145" s="30"/>
    </row>
    <row r="146" customFormat="false" ht="18.75" hidden="false" customHeight="false" outlineLevel="0" collapsed="false">
      <c r="A146" s="29" t="s">
        <v>28</v>
      </c>
      <c r="B146" s="29"/>
      <c r="C146" s="29"/>
      <c r="D146" s="29"/>
      <c r="E146" s="29"/>
      <c r="F146" s="29"/>
      <c r="G146" s="29"/>
      <c r="H146" s="29"/>
      <c r="I146" s="29"/>
    </row>
    <row r="147" customFormat="false" ht="30" hidden="false" customHeight="false" outlineLevel="0" collapsed="false">
      <c r="A147" s="6" t="s">
        <v>14</v>
      </c>
      <c r="B147" s="6" t="s">
        <v>2</v>
      </c>
      <c r="C147" s="7" t="s">
        <v>3</v>
      </c>
      <c r="D147" s="7" t="s">
        <v>4</v>
      </c>
      <c r="E147" s="7" t="s">
        <v>5</v>
      </c>
      <c r="F147" s="8" t="s">
        <v>6</v>
      </c>
      <c r="G147" s="9" t="s">
        <v>7</v>
      </c>
      <c r="H147" s="10" t="s">
        <v>8</v>
      </c>
      <c r="I147" s="11" t="s">
        <v>9</v>
      </c>
    </row>
    <row r="148" customFormat="false" ht="15" hidden="false" customHeight="false" outlineLevel="0" collapsed="false">
      <c r="A148" s="21" t="s">
        <v>11</v>
      </c>
      <c r="B148" s="21" t="n">
        <v>36</v>
      </c>
      <c r="C148" s="13" t="n">
        <v>53.74</v>
      </c>
      <c r="D148" s="13" t="n">
        <v>4.42</v>
      </c>
      <c r="E148" s="13" t="n">
        <f aca="false">C148+D148</f>
        <v>58.16</v>
      </c>
      <c r="F148" s="14" t="n">
        <v>0</v>
      </c>
      <c r="G148" s="14" t="n">
        <f aca="false">E148*F148</f>
        <v>0</v>
      </c>
      <c r="H148" s="15" t="n">
        <f aca="false">G148-G148*0.07</f>
        <v>0</v>
      </c>
      <c r="I148" s="16" t="n">
        <f aca="false">G148-G148*0.1</f>
        <v>0</v>
      </c>
    </row>
    <row r="149" customFormat="false" ht="15" hidden="false" customHeight="false" outlineLevel="0" collapsed="false">
      <c r="A149" s="12" t="s">
        <v>13</v>
      </c>
      <c r="B149" s="12" t="n">
        <v>37</v>
      </c>
      <c r="C149" s="13" t="n">
        <v>36.36</v>
      </c>
      <c r="D149" s="13" t="n">
        <v>2.99</v>
      </c>
      <c r="E149" s="13" t="n">
        <f aca="false">C149+D149</f>
        <v>39.35</v>
      </c>
      <c r="F149" s="14" t="n">
        <v>960</v>
      </c>
      <c r="G149" s="14" t="n">
        <f aca="false">E149*F149</f>
        <v>37776</v>
      </c>
      <c r="H149" s="15" t="n">
        <f aca="false">G149-G149*0.07</f>
        <v>35131.68</v>
      </c>
      <c r="I149" s="16" t="n">
        <f aca="false">G149-G149*0.1</f>
        <v>33998.4</v>
      </c>
    </row>
    <row r="150" customFormat="false" ht="15" hidden="false" customHeight="false" outlineLevel="0" collapsed="false">
      <c r="A150" s="21" t="s">
        <v>13</v>
      </c>
      <c r="B150" s="21" t="n">
        <v>38</v>
      </c>
      <c r="C150" s="13" t="n">
        <v>34.97</v>
      </c>
      <c r="D150" s="13" t="n">
        <v>2.88</v>
      </c>
      <c r="E150" s="13" t="n">
        <f aca="false">C150+D150</f>
        <v>37.85</v>
      </c>
      <c r="F150" s="14" t="n">
        <f aca="false">G150/E150</f>
        <v>0</v>
      </c>
      <c r="G150" s="14" t="n">
        <v>0</v>
      </c>
      <c r="H150" s="15" t="n">
        <f aca="false">G150-G150*0.07</f>
        <v>0</v>
      </c>
      <c r="I150" s="16" t="n">
        <f aca="false">G150-G150*0.1</f>
        <v>0</v>
      </c>
    </row>
    <row r="151" customFormat="false" ht="30" hidden="false" customHeight="false" outlineLevel="0" collapsed="false">
      <c r="A151" s="6" t="s">
        <v>16</v>
      </c>
      <c r="B151" s="6" t="s">
        <v>2</v>
      </c>
      <c r="C151" s="7" t="s">
        <v>3</v>
      </c>
      <c r="D151" s="7" t="s">
        <v>4</v>
      </c>
      <c r="E151" s="7" t="s">
        <v>5</v>
      </c>
      <c r="F151" s="8" t="s">
        <v>6</v>
      </c>
      <c r="G151" s="9" t="s">
        <v>7</v>
      </c>
      <c r="H151" s="10" t="s">
        <v>8</v>
      </c>
      <c r="I151" s="11" t="s">
        <v>9</v>
      </c>
    </row>
    <row r="152" customFormat="false" ht="15" hidden="false" customHeight="false" outlineLevel="0" collapsed="false">
      <c r="A152" s="21" t="s">
        <v>21</v>
      </c>
      <c r="B152" s="21" t="n">
        <v>61</v>
      </c>
      <c r="C152" s="13" t="n">
        <v>66.73</v>
      </c>
      <c r="D152" s="13" t="n">
        <v>11.08</v>
      </c>
      <c r="E152" s="13" t="n">
        <f aca="false">C152+D152</f>
        <v>77.81</v>
      </c>
      <c r="F152" s="14" t="n">
        <v>0</v>
      </c>
      <c r="G152" s="14" t="n">
        <f aca="false">E152*F152</f>
        <v>0</v>
      </c>
      <c r="H152" s="15" t="n">
        <f aca="false">G152-G152*0.07</f>
        <v>0</v>
      </c>
      <c r="I152" s="16" t="n">
        <f aca="false">G152-G152*0.1</f>
        <v>0</v>
      </c>
    </row>
    <row r="153" customFormat="false" ht="15" hidden="false" customHeight="false" outlineLevel="0" collapsed="false">
      <c r="A153" s="12" t="s">
        <v>13</v>
      </c>
      <c r="B153" s="12" t="n">
        <v>62</v>
      </c>
      <c r="C153" s="13" t="n">
        <v>35.88</v>
      </c>
      <c r="D153" s="13" t="n">
        <v>5.9</v>
      </c>
      <c r="E153" s="13" t="n">
        <f aca="false">C153+D153</f>
        <v>41.78</v>
      </c>
      <c r="F153" s="14" t="n">
        <v>0</v>
      </c>
      <c r="G153" s="14" t="n">
        <v>0</v>
      </c>
      <c r="H153" s="15" t="n">
        <f aca="false">G153-G153*0.07</f>
        <v>0</v>
      </c>
      <c r="I153" s="16" t="n">
        <f aca="false">G153-G153*0.1</f>
        <v>0</v>
      </c>
    </row>
    <row r="154" customFormat="false" ht="15" hidden="false" customHeight="false" outlineLevel="0" collapsed="false">
      <c r="A154" s="12" t="s">
        <v>13</v>
      </c>
      <c r="B154" s="12" t="n">
        <v>63</v>
      </c>
      <c r="C154" s="13" t="n">
        <v>32.45</v>
      </c>
      <c r="D154" s="13" t="n">
        <v>5.55</v>
      </c>
      <c r="E154" s="13" t="n">
        <f aca="false">C154+D154</f>
        <v>38</v>
      </c>
      <c r="F154" s="14" t="n">
        <v>0</v>
      </c>
      <c r="G154" s="14" t="n">
        <f aca="false">E154*F154</f>
        <v>0</v>
      </c>
      <c r="H154" s="15" t="n">
        <f aca="false">G154-G154*0.07</f>
        <v>0</v>
      </c>
      <c r="I154" s="16" t="n">
        <f aca="false">G154-G154*0.1</f>
        <v>0</v>
      </c>
    </row>
    <row r="155" customFormat="false" ht="15" hidden="false" customHeight="false" outlineLevel="0" collapsed="false">
      <c r="A155" s="21" t="s">
        <v>11</v>
      </c>
      <c r="B155" s="21" t="n">
        <v>64</v>
      </c>
      <c r="C155" s="13" t="n">
        <v>57.35</v>
      </c>
      <c r="D155" s="13" t="n">
        <v>9.43</v>
      </c>
      <c r="E155" s="13" t="n">
        <f aca="false">C155+D155</f>
        <v>66.78</v>
      </c>
      <c r="F155" s="14" t="n">
        <v>0</v>
      </c>
      <c r="G155" s="14" t="n">
        <v>0</v>
      </c>
      <c r="H155" s="15" t="n">
        <f aca="false">G155-G155*0.07</f>
        <v>0</v>
      </c>
      <c r="I155" s="16" t="n">
        <f aca="false">G155-G155*0.1</f>
        <v>0</v>
      </c>
    </row>
    <row r="156" customFormat="false" ht="15" hidden="false" customHeight="false" outlineLevel="0" collapsed="false">
      <c r="A156" s="12" t="s">
        <v>13</v>
      </c>
      <c r="B156" s="12" t="n">
        <v>65</v>
      </c>
      <c r="C156" s="13" t="n">
        <v>32.45</v>
      </c>
      <c r="D156" s="13" t="n">
        <v>5.55</v>
      </c>
      <c r="E156" s="13" t="n">
        <f aca="false">C156+D156</f>
        <v>38</v>
      </c>
      <c r="F156" s="14" t="n">
        <v>990</v>
      </c>
      <c r="G156" s="14" t="n">
        <f aca="false">E156*F156</f>
        <v>37620</v>
      </c>
      <c r="H156" s="15" t="n">
        <f aca="false">G156-G156*0.07</f>
        <v>34986.6</v>
      </c>
      <c r="I156" s="16" t="n">
        <f aca="false">G156-G156*0.1</f>
        <v>33858</v>
      </c>
    </row>
    <row r="157" customFormat="false" ht="15" hidden="false" customHeight="false" outlineLevel="0" collapsed="false">
      <c r="A157" s="12" t="s">
        <v>11</v>
      </c>
      <c r="B157" s="12" t="n">
        <v>66</v>
      </c>
      <c r="C157" s="13" t="n">
        <v>52.45</v>
      </c>
      <c r="D157" s="13" t="n">
        <v>8.89</v>
      </c>
      <c r="E157" s="13" t="n">
        <f aca="false">C157+D157</f>
        <v>61.34</v>
      </c>
      <c r="F157" s="14" t="n">
        <v>1070</v>
      </c>
      <c r="G157" s="14" t="n">
        <f aca="false">E157*F157</f>
        <v>65633.8</v>
      </c>
      <c r="H157" s="15" t="n">
        <f aca="false">G157-G157*0.07</f>
        <v>61039.434</v>
      </c>
      <c r="I157" s="16" t="n">
        <f aca="false">G157-G157*0.1</f>
        <v>59070.42</v>
      </c>
    </row>
    <row r="158" customFormat="false" ht="30" hidden="false" customHeight="false" outlineLevel="0" collapsed="false">
      <c r="A158" s="6" t="s">
        <v>17</v>
      </c>
      <c r="B158" s="6" t="s">
        <v>2</v>
      </c>
      <c r="C158" s="7" t="s">
        <v>3</v>
      </c>
      <c r="D158" s="7" t="s">
        <v>4</v>
      </c>
      <c r="E158" s="7" t="s">
        <v>5</v>
      </c>
      <c r="F158" s="8" t="s">
        <v>6</v>
      </c>
      <c r="G158" s="9" t="s">
        <v>7</v>
      </c>
      <c r="H158" s="10" t="s">
        <v>8</v>
      </c>
      <c r="I158" s="11" t="s">
        <v>9</v>
      </c>
    </row>
    <row r="159" customFormat="false" ht="15" hidden="false" customHeight="false" outlineLevel="0" collapsed="false">
      <c r="A159" s="12" t="s">
        <v>21</v>
      </c>
      <c r="B159" s="12" t="n">
        <v>90</v>
      </c>
      <c r="C159" s="13" t="n">
        <v>65.51</v>
      </c>
      <c r="D159" s="13" t="n">
        <v>11.92</v>
      </c>
      <c r="E159" s="13" t="n">
        <f aca="false">C159+D159</f>
        <v>77.43</v>
      </c>
      <c r="F159" s="14" t="n">
        <v>1120</v>
      </c>
      <c r="G159" s="14" t="n">
        <f aca="false">E159*F159</f>
        <v>86721.6</v>
      </c>
      <c r="H159" s="15" t="n">
        <f aca="false">G159-G159*0.07</f>
        <v>80651.088</v>
      </c>
      <c r="I159" s="16" t="n">
        <f aca="false">G159-G159*0.1</f>
        <v>78049.44</v>
      </c>
    </row>
    <row r="160" customFormat="false" ht="15" hidden="false" customHeight="false" outlineLevel="0" collapsed="false">
      <c r="A160" s="22" t="s">
        <v>13</v>
      </c>
      <c r="B160" s="18" t="n">
        <v>91</v>
      </c>
      <c r="C160" s="19" t="n">
        <v>37.1</v>
      </c>
      <c r="D160" s="19" t="n">
        <v>6.68</v>
      </c>
      <c r="E160" s="19" t="n">
        <f aca="false">C160+D160</f>
        <v>43.78</v>
      </c>
      <c r="F160" s="20" t="n">
        <f aca="false">G160/E160</f>
        <v>0</v>
      </c>
      <c r="G160" s="20" t="n">
        <v>0</v>
      </c>
      <c r="H160" s="15" t="n">
        <f aca="false">G160-G160*0.07</f>
        <v>0</v>
      </c>
      <c r="I160" s="16" t="n">
        <f aca="false">G160-G160*0.1</f>
        <v>0</v>
      </c>
    </row>
    <row r="161" customFormat="false" ht="15" hidden="false" customHeight="false" outlineLevel="0" collapsed="false">
      <c r="A161" s="12" t="s">
        <v>13</v>
      </c>
      <c r="B161" s="12" t="n">
        <v>92</v>
      </c>
      <c r="C161" s="13" t="n">
        <v>32.52</v>
      </c>
      <c r="D161" s="13" t="n">
        <v>6.1</v>
      </c>
      <c r="E161" s="13" t="n">
        <f aca="false">C161+D161</f>
        <v>38.62</v>
      </c>
      <c r="F161" s="14" t="n">
        <v>1070</v>
      </c>
      <c r="G161" s="14" t="n">
        <f aca="false">E161*F161</f>
        <v>41323.4</v>
      </c>
      <c r="H161" s="15" t="n">
        <f aca="false">G161-G161*0.07</f>
        <v>38430.762</v>
      </c>
      <c r="I161" s="16" t="n">
        <f aca="false">G161-G161*0.1</f>
        <v>37191.06</v>
      </c>
    </row>
    <row r="162" customFormat="false" ht="15" hidden="false" customHeight="false" outlineLevel="0" collapsed="false">
      <c r="A162" s="12" t="s">
        <v>11</v>
      </c>
      <c r="B162" s="12" t="n">
        <v>93</v>
      </c>
      <c r="C162" s="13" t="n">
        <v>55.21</v>
      </c>
      <c r="D162" s="13" t="n">
        <v>9.94</v>
      </c>
      <c r="E162" s="13" t="n">
        <f aca="false">C162+D162</f>
        <v>65.15</v>
      </c>
      <c r="F162" s="14" t="n">
        <v>1170</v>
      </c>
      <c r="G162" s="14" t="n">
        <f aca="false">E162*F162</f>
        <v>76225.5</v>
      </c>
      <c r="H162" s="15" t="n">
        <f aca="false">G162-G162*0.07</f>
        <v>70889.715</v>
      </c>
      <c r="I162" s="16" t="n">
        <f aca="false">G162-G162*0.1</f>
        <v>68602.95</v>
      </c>
    </row>
    <row r="163" customFormat="false" ht="15" hidden="false" customHeight="false" outlineLevel="0" collapsed="false">
      <c r="A163" s="22" t="s">
        <v>13</v>
      </c>
      <c r="B163" s="18" t="n">
        <v>94</v>
      </c>
      <c r="C163" s="19" t="n">
        <v>32.75</v>
      </c>
      <c r="D163" s="19" t="n">
        <v>6.14</v>
      </c>
      <c r="E163" s="19" t="n">
        <f aca="false">C163+D163</f>
        <v>38.89</v>
      </c>
      <c r="F163" s="20" t="n">
        <f aca="false">G163/E163</f>
        <v>0</v>
      </c>
      <c r="G163" s="20" t="n">
        <v>0</v>
      </c>
      <c r="H163" s="15" t="n">
        <f aca="false">G163-G163*0.07</f>
        <v>0</v>
      </c>
      <c r="I163" s="16" t="n">
        <f aca="false">G163-G163*0.1</f>
        <v>0</v>
      </c>
    </row>
    <row r="164" customFormat="false" ht="15" hidden="false" customHeight="false" outlineLevel="0" collapsed="false">
      <c r="A164" s="12" t="s">
        <v>11</v>
      </c>
      <c r="B164" s="12" t="n">
        <v>95</v>
      </c>
      <c r="C164" s="13" t="n">
        <v>52.55</v>
      </c>
      <c r="D164" s="13" t="n">
        <v>10.05</v>
      </c>
      <c r="E164" s="13" t="n">
        <f aca="false">C164+D164</f>
        <v>62.6</v>
      </c>
      <c r="F164" s="14" t="n">
        <v>1220</v>
      </c>
      <c r="G164" s="14" t="n">
        <f aca="false">E164*F164</f>
        <v>76372</v>
      </c>
      <c r="H164" s="15" t="n">
        <f aca="false">G164-G164*0.07</f>
        <v>71025.96</v>
      </c>
      <c r="I164" s="16" t="n">
        <f aca="false">G164-G164*0.1</f>
        <v>68734.8</v>
      </c>
    </row>
    <row r="165" customFormat="false" ht="30" hidden="false" customHeight="false" outlineLevel="0" collapsed="false">
      <c r="A165" s="6" t="s">
        <v>19</v>
      </c>
      <c r="B165" s="6" t="s">
        <v>2</v>
      </c>
      <c r="C165" s="7" t="s">
        <v>3</v>
      </c>
      <c r="D165" s="7" t="s">
        <v>4</v>
      </c>
      <c r="E165" s="7" t="s">
        <v>5</v>
      </c>
      <c r="F165" s="8" t="s">
        <v>6</v>
      </c>
      <c r="G165" s="9" t="s">
        <v>7</v>
      </c>
      <c r="H165" s="10" t="s">
        <v>8</v>
      </c>
      <c r="I165" s="11" t="s">
        <v>9</v>
      </c>
    </row>
    <row r="166" customFormat="false" ht="15" hidden="false" customHeight="false" outlineLevel="0" collapsed="false">
      <c r="A166" s="12" t="s">
        <v>21</v>
      </c>
      <c r="B166" s="12" t="n">
        <v>119</v>
      </c>
      <c r="C166" s="13" t="n">
        <v>65.51</v>
      </c>
      <c r="D166" s="13" t="n">
        <v>11.92</v>
      </c>
      <c r="E166" s="13" t="n">
        <f aca="false">C166+D166</f>
        <v>77.43</v>
      </c>
      <c r="F166" s="14" t="n">
        <v>1220</v>
      </c>
      <c r="G166" s="14" t="n">
        <f aca="false">E166*F166</f>
        <v>94464.6</v>
      </c>
      <c r="H166" s="15" t="n">
        <f aca="false">G166-G166*0.07</f>
        <v>87852.078</v>
      </c>
      <c r="I166" s="16" t="n">
        <f aca="false">G166-G166*0.1</f>
        <v>85018.14</v>
      </c>
    </row>
    <row r="167" customFormat="false" ht="15" hidden="false" customHeight="false" outlineLevel="0" collapsed="false">
      <c r="A167" s="21" t="s">
        <v>13</v>
      </c>
      <c r="B167" s="21" t="n">
        <v>120</v>
      </c>
      <c r="C167" s="13" t="n">
        <v>35.32</v>
      </c>
      <c r="D167" s="13" t="n">
        <v>6.36</v>
      </c>
      <c r="E167" s="13" t="n">
        <f aca="false">C167+D167</f>
        <v>41.68</v>
      </c>
      <c r="F167" s="14" t="n">
        <f aca="false">G167/E167</f>
        <v>0</v>
      </c>
      <c r="G167" s="14" t="n">
        <v>0</v>
      </c>
      <c r="H167" s="15" t="n">
        <f aca="false">G167-G167*0.07</f>
        <v>0</v>
      </c>
      <c r="I167" s="16" t="n">
        <f aca="false">G167-G167*0.1</f>
        <v>0</v>
      </c>
    </row>
    <row r="168" customFormat="false" ht="15" hidden="false" customHeight="false" outlineLevel="0" collapsed="false">
      <c r="A168" s="12" t="s">
        <v>13</v>
      </c>
      <c r="B168" s="12" t="n">
        <v>121</v>
      </c>
      <c r="C168" s="13" t="n">
        <v>32.52</v>
      </c>
      <c r="D168" s="13" t="n">
        <v>6.1</v>
      </c>
      <c r="E168" s="13" t="n">
        <f aca="false">C168+D168</f>
        <v>38.62</v>
      </c>
      <c r="F168" s="14" t="n">
        <v>1070</v>
      </c>
      <c r="G168" s="14" t="n">
        <f aca="false">E168*F168</f>
        <v>41323.4</v>
      </c>
      <c r="H168" s="15" t="n">
        <f aca="false">G168-G168*0.07</f>
        <v>38430.762</v>
      </c>
      <c r="I168" s="16" t="n">
        <f aca="false">G168-G168*0.1</f>
        <v>37191.06</v>
      </c>
    </row>
    <row r="169" customFormat="false" ht="15" hidden="false" customHeight="false" outlineLevel="0" collapsed="false">
      <c r="A169" s="12" t="s">
        <v>11</v>
      </c>
      <c r="B169" s="12" t="n">
        <v>122</v>
      </c>
      <c r="C169" s="13" t="n">
        <v>57.35</v>
      </c>
      <c r="D169" s="13" t="n">
        <v>10.33</v>
      </c>
      <c r="E169" s="13" t="n">
        <f aca="false">C169+D169</f>
        <v>67.68</v>
      </c>
      <c r="F169" s="14" t="n">
        <v>1170</v>
      </c>
      <c r="G169" s="14" t="n">
        <f aca="false">E169*F169</f>
        <v>79185.6</v>
      </c>
      <c r="H169" s="15" t="n">
        <f aca="false">G169-G169*0.07</f>
        <v>73642.608</v>
      </c>
      <c r="I169" s="16" t="n">
        <f aca="false">G169-G169*0.1</f>
        <v>71267.04</v>
      </c>
    </row>
    <row r="170" customFormat="false" ht="15" hidden="false" customHeight="false" outlineLevel="0" collapsed="false">
      <c r="A170" s="12" t="s">
        <v>13</v>
      </c>
      <c r="B170" s="12" t="n">
        <v>123</v>
      </c>
      <c r="C170" s="13" t="n">
        <v>32.75</v>
      </c>
      <c r="D170" s="13" t="n">
        <v>6.14</v>
      </c>
      <c r="E170" s="13" t="n">
        <f aca="false">C170+D170</f>
        <v>38.89</v>
      </c>
      <c r="F170" s="14" t="n">
        <v>1070</v>
      </c>
      <c r="G170" s="14" t="n">
        <f aca="false">E170*F170</f>
        <v>41612.3</v>
      </c>
      <c r="H170" s="15" t="n">
        <f aca="false">G170-G170*0.07</f>
        <v>38699.439</v>
      </c>
      <c r="I170" s="16" t="n">
        <f aca="false">G170-G170*0.1</f>
        <v>37451.07</v>
      </c>
    </row>
    <row r="171" customFormat="false" ht="15" hidden="false" customHeight="false" outlineLevel="0" collapsed="false">
      <c r="A171" s="12" t="s">
        <v>11</v>
      </c>
      <c r="B171" s="12" t="n">
        <v>124</v>
      </c>
      <c r="C171" s="13" t="n">
        <v>54.92</v>
      </c>
      <c r="D171" s="13" t="n">
        <v>10.5</v>
      </c>
      <c r="E171" s="13" t="n">
        <f aca="false">C171+D171</f>
        <v>65.42</v>
      </c>
      <c r="F171" s="14" t="n">
        <v>1220</v>
      </c>
      <c r="G171" s="14" t="n">
        <f aca="false">E171*F171</f>
        <v>79812.4</v>
      </c>
      <c r="H171" s="15" t="n">
        <f aca="false">G171-G171*0.07</f>
        <v>74225.532</v>
      </c>
      <c r="I171" s="16" t="n">
        <f aca="false">G171-G171*0.1</f>
        <v>71831.16</v>
      </c>
    </row>
    <row r="172" customFormat="false" ht="30" hidden="false" customHeight="false" outlineLevel="0" collapsed="false">
      <c r="A172" s="6" t="s">
        <v>20</v>
      </c>
      <c r="B172" s="6" t="s">
        <v>2</v>
      </c>
      <c r="C172" s="7" t="s">
        <v>3</v>
      </c>
      <c r="D172" s="7" t="s">
        <v>4</v>
      </c>
      <c r="E172" s="7" t="s">
        <v>5</v>
      </c>
      <c r="F172" s="8" t="s">
        <v>6</v>
      </c>
      <c r="G172" s="9" t="s">
        <v>7</v>
      </c>
      <c r="H172" s="10" t="s">
        <v>8</v>
      </c>
      <c r="I172" s="11" t="s">
        <v>9</v>
      </c>
    </row>
    <row r="173" customFormat="false" ht="15" hidden="false" customHeight="false" outlineLevel="0" collapsed="false">
      <c r="A173" s="12" t="s">
        <v>21</v>
      </c>
      <c r="B173" s="12" t="n">
        <v>148</v>
      </c>
      <c r="C173" s="13" t="n">
        <v>66.73</v>
      </c>
      <c r="D173" s="13" t="n">
        <v>12.14</v>
      </c>
      <c r="E173" s="13" t="n">
        <f aca="false">C173+D173</f>
        <v>78.87</v>
      </c>
      <c r="F173" s="14" t="n">
        <v>1270</v>
      </c>
      <c r="G173" s="14" t="n">
        <f aca="false">E173*F173</f>
        <v>100164.9</v>
      </c>
      <c r="H173" s="15" t="n">
        <f aca="false">G173-G173*0.07</f>
        <v>93153.357</v>
      </c>
      <c r="I173" s="16" t="n">
        <f aca="false">G173-G173*0.1</f>
        <v>90148.41</v>
      </c>
    </row>
    <row r="174" customFormat="false" ht="15" hidden="false" customHeight="false" outlineLevel="0" collapsed="false">
      <c r="A174" s="12" t="s">
        <v>13</v>
      </c>
      <c r="B174" s="12" t="n">
        <v>149</v>
      </c>
      <c r="C174" s="13" t="n">
        <v>36.92</v>
      </c>
      <c r="D174" s="13" t="n">
        <v>6.65</v>
      </c>
      <c r="E174" s="13" t="n">
        <f aca="false">C174+D174</f>
        <v>43.57</v>
      </c>
      <c r="F174" s="14" t="n">
        <v>1220</v>
      </c>
      <c r="G174" s="14" t="n">
        <f aca="false">E174*F174</f>
        <v>53155.4</v>
      </c>
      <c r="H174" s="15" t="n">
        <f aca="false">G174-G174*0.07</f>
        <v>49434.522</v>
      </c>
      <c r="I174" s="16" t="n">
        <f aca="false">G174-G174*0.1</f>
        <v>47839.86</v>
      </c>
    </row>
    <row r="175" customFormat="false" ht="15" hidden="false" customHeight="false" outlineLevel="0" collapsed="false">
      <c r="A175" s="12" t="s">
        <v>13</v>
      </c>
      <c r="B175" s="12" t="n">
        <v>150</v>
      </c>
      <c r="C175" s="13" t="n">
        <v>32.52</v>
      </c>
      <c r="D175" s="13" t="n">
        <v>5.92</v>
      </c>
      <c r="E175" s="13" t="n">
        <f aca="false">C175+D175</f>
        <v>38.44</v>
      </c>
      <c r="F175" s="14" t="n">
        <v>1120</v>
      </c>
      <c r="G175" s="14" t="n">
        <f aca="false">E175*F175</f>
        <v>43052.8</v>
      </c>
      <c r="H175" s="15" t="n">
        <f aca="false">G175-G175*0.07</f>
        <v>40039.104</v>
      </c>
      <c r="I175" s="16" t="n">
        <f aca="false">G175-G175*0.1</f>
        <v>38747.52</v>
      </c>
    </row>
    <row r="176" customFormat="false" ht="15" hidden="false" customHeight="false" outlineLevel="0" collapsed="false">
      <c r="A176" s="12" t="s">
        <v>11</v>
      </c>
      <c r="B176" s="12" t="n">
        <v>151</v>
      </c>
      <c r="C176" s="13" t="n">
        <v>56.32</v>
      </c>
      <c r="D176" s="13" t="n">
        <v>10.15</v>
      </c>
      <c r="E176" s="13" t="n">
        <f aca="false">C176+D176</f>
        <v>66.47</v>
      </c>
      <c r="F176" s="14" t="n">
        <v>1220</v>
      </c>
      <c r="G176" s="14" t="n">
        <f aca="false">E176*F176</f>
        <v>81093.4</v>
      </c>
      <c r="H176" s="15" t="n">
        <f aca="false">G176-G176*0.07</f>
        <v>75416.862</v>
      </c>
      <c r="I176" s="16" t="n">
        <f aca="false">G176-G176*0.1</f>
        <v>72984.06</v>
      </c>
    </row>
    <row r="177" customFormat="false" ht="15" hidden="false" customHeight="false" outlineLevel="0" collapsed="false">
      <c r="A177" s="12" t="s">
        <v>13</v>
      </c>
      <c r="B177" s="12" t="n">
        <v>152</v>
      </c>
      <c r="C177" s="13" t="n">
        <v>32.75</v>
      </c>
      <c r="D177" s="13" t="n">
        <v>5.96</v>
      </c>
      <c r="E177" s="13" t="n">
        <f aca="false">C177+D177</f>
        <v>38.71</v>
      </c>
      <c r="F177" s="14" t="n">
        <v>1120</v>
      </c>
      <c r="G177" s="14" t="n">
        <f aca="false">E177*F177</f>
        <v>43355.2</v>
      </c>
      <c r="H177" s="15" t="n">
        <f aca="false">G177-G177*0.07</f>
        <v>40320.336</v>
      </c>
      <c r="I177" s="16" t="n">
        <f aca="false">G177-G177*0.1</f>
        <v>39019.68</v>
      </c>
    </row>
    <row r="178" customFormat="false" ht="15" hidden="false" customHeight="false" outlineLevel="0" collapsed="false">
      <c r="A178" s="12" t="s">
        <v>11</v>
      </c>
      <c r="B178" s="12" t="n">
        <v>153</v>
      </c>
      <c r="C178" s="13" t="n">
        <v>53.84</v>
      </c>
      <c r="D178" s="13" t="n">
        <v>9.69</v>
      </c>
      <c r="E178" s="13" t="n">
        <f aca="false">C178+D178</f>
        <v>63.53</v>
      </c>
      <c r="F178" s="14" t="n">
        <v>1270</v>
      </c>
      <c r="G178" s="14" t="n">
        <f aca="false">E178*F178</f>
        <v>80683.1</v>
      </c>
      <c r="H178" s="15" t="n">
        <f aca="false">G178-G178*0.07</f>
        <v>75035.283</v>
      </c>
      <c r="I178" s="16" t="n">
        <f aca="false">G178-G178*0.1</f>
        <v>72614.79</v>
      </c>
    </row>
    <row r="179" customFormat="false" ht="30" hidden="false" customHeight="false" outlineLevel="0" collapsed="false">
      <c r="A179" s="6" t="s">
        <v>22</v>
      </c>
      <c r="B179" s="6" t="s">
        <v>2</v>
      </c>
      <c r="C179" s="7" t="s">
        <v>3</v>
      </c>
      <c r="D179" s="7" t="s">
        <v>4</v>
      </c>
      <c r="E179" s="7" t="s">
        <v>5</v>
      </c>
      <c r="F179" s="8" t="s">
        <v>6</v>
      </c>
      <c r="G179" s="9" t="s">
        <v>7</v>
      </c>
      <c r="H179" s="10" t="s">
        <v>8</v>
      </c>
      <c r="I179" s="11" t="s">
        <v>9</v>
      </c>
    </row>
    <row r="180" customFormat="false" ht="15" hidden="false" customHeight="false" outlineLevel="0" collapsed="false">
      <c r="A180" s="12" t="s">
        <v>21</v>
      </c>
      <c r="B180" s="12" t="n">
        <v>162</v>
      </c>
      <c r="C180" s="13" t="n">
        <v>119.44</v>
      </c>
      <c r="D180" s="13" t="n">
        <v>20.88</v>
      </c>
      <c r="E180" s="13" t="n">
        <f aca="false">C180+D180</f>
        <v>140.32</v>
      </c>
      <c r="F180" s="14" t="n">
        <v>1340</v>
      </c>
      <c r="G180" s="14" t="n">
        <f aca="false">E180*F180</f>
        <v>188028.8</v>
      </c>
      <c r="H180" s="15" t="n">
        <f aca="false">G180-G180*0.07</f>
        <v>174866.784</v>
      </c>
      <c r="I180" s="16" t="n">
        <f aca="false">G180-G180*0.1</f>
        <v>169225.92</v>
      </c>
    </row>
    <row r="181" customFormat="false" ht="15" hidden="false" customHeight="false" outlineLevel="0" collapsed="false">
      <c r="A181" s="12" t="s">
        <v>11</v>
      </c>
      <c r="B181" s="12" t="n">
        <v>163</v>
      </c>
      <c r="C181" s="13" t="n">
        <v>83.6</v>
      </c>
      <c r="D181" s="13" t="n">
        <v>15.05</v>
      </c>
      <c r="E181" s="13" t="n">
        <f aca="false">C181+D181</f>
        <v>98.65</v>
      </c>
      <c r="F181" s="14" t="n">
        <v>1340</v>
      </c>
      <c r="G181" s="14" t="n">
        <f aca="false">E181*F181</f>
        <v>132191</v>
      </c>
      <c r="H181" s="15" t="n">
        <f aca="false">G181-G181*0.07</f>
        <v>122937.63</v>
      </c>
      <c r="I181" s="16" t="n">
        <f aca="false">G181-G181*0.1</f>
        <v>118971.9</v>
      </c>
    </row>
    <row r="183" customFormat="false" ht="15.75" hidden="false" customHeight="false" outlineLevel="0" collapsed="false">
      <c r="A183" s="25" t="s">
        <v>23</v>
      </c>
    </row>
    <row r="184" customFormat="false" ht="15" hidden="false" customHeight="false" outlineLevel="0" collapsed="false">
      <c r="A184" s="26" t="s">
        <v>24</v>
      </c>
    </row>
    <row r="191" customFormat="false" ht="18.75" hidden="false" customHeight="false" outlineLevel="0" collapsed="false">
      <c r="A191" s="29"/>
      <c r="B191" s="29"/>
      <c r="C191" s="29"/>
      <c r="D191" s="29"/>
      <c r="E191" s="29"/>
      <c r="F191" s="29"/>
      <c r="G191" s="29"/>
    </row>
    <row r="192" customFormat="false" ht="18.75" hidden="false" customHeight="false" outlineLevel="0" collapsed="false">
      <c r="A192" s="29"/>
      <c r="B192" s="29"/>
      <c r="C192" s="29"/>
      <c r="D192" s="29"/>
      <c r="E192" s="29"/>
      <c r="F192" s="29"/>
      <c r="G192" s="29"/>
    </row>
    <row r="193" customFormat="false" ht="15" hidden="false" customHeight="false" outlineLevel="0" collapsed="false">
      <c r="C193" s="23"/>
      <c r="D193" s="23"/>
      <c r="E193" s="23"/>
      <c r="F193" s="24"/>
      <c r="G193" s="24"/>
    </row>
    <row r="194" customFormat="false" ht="18.75" hidden="false" customHeight="false" outlineLevel="0" collapsed="false">
      <c r="A194" s="29" t="s">
        <v>29</v>
      </c>
      <c r="B194" s="29"/>
      <c r="C194" s="29"/>
      <c r="D194" s="29"/>
      <c r="E194" s="29"/>
      <c r="F194" s="29"/>
      <c r="G194" s="29"/>
      <c r="H194" s="29"/>
      <c r="I194" s="29"/>
    </row>
    <row r="195" customFormat="false" ht="30" hidden="false" customHeight="false" outlineLevel="0" collapsed="false">
      <c r="A195" s="6" t="s">
        <v>1</v>
      </c>
      <c r="B195" s="6" t="s">
        <v>2</v>
      </c>
      <c r="C195" s="7" t="s">
        <v>3</v>
      </c>
      <c r="D195" s="7" t="s">
        <v>4</v>
      </c>
      <c r="E195" s="7" t="s">
        <v>5</v>
      </c>
      <c r="F195" s="8" t="s">
        <v>6</v>
      </c>
      <c r="G195" s="9" t="s">
        <v>7</v>
      </c>
      <c r="H195" s="10" t="s">
        <v>8</v>
      </c>
      <c r="I195" s="11" t="s">
        <v>9</v>
      </c>
    </row>
    <row r="196" customFormat="false" ht="15" hidden="false" customHeight="false" outlineLevel="0" collapsed="false">
      <c r="A196" s="21" t="s">
        <v>13</v>
      </c>
      <c r="B196" s="21" t="n">
        <v>1</v>
      </c>
      <c r="C196" s="13" t="n">
        <v>31.22</v>
      </c>
      <c r="D196" s="13" t="n">
        <v>2.93</v>
      </c>
      <c r="E196" s="13" t="n">
        <f aca="false">C196+D196</f>
        <v>34.15</v>
      </c>
      <c r="F196" s="14" t="n">
        <f aca="false">G196/E196</f>
        <v>0</v>
      </c>
      <c r="G196" s="14" t="n">
        <v>0</v>
      </c>
      <c r="H196" s="15" t="n">
        <f aca="false">G196-G196*0.07</f>
        <v>0</v>
      </c>
      <c r="I196" s="16" t="n">
        <f aca="false">G196-G196*0.1</f>
        <v>0</v>
      </c>
    </row>
    <row r="197" customFormat="false" ht="15" hidden="false" customHeight="false" outlineLevel="0" collapsed="false">
      <c r="A197" s="21" t="s">
        <v>13</v>
      </c>
      <c r="B197" s="21" t="n">
        <v>2</v>
      </c>
      <c r="C197" s="13" t="n">
        <v>32.38</v>
      </c>
      <c r="D197" s="13" t="n">
        <v>3.04</v>
      </c>
      <c r="E197" s="13" t="n">
        <f aca="false">C197+D197</f>
        <v>35.42</v>
      </c>
      <c r="F197" s="14" t="n">
        <f aca="false">G197/E197</f>
        <v>0</v>
      </c>
      <c r="G197" s="14" t="n">
        <v>0</v>
      </c>
      <c r="H197" s="15" t="n">
        <f aca="false">G197-G197*0.07</f>
        <v>0</v>
      </c>
      <c r="I197" s="16" t="n">
        <f aca="false">G197-G197*0.1</f>
        <v>0</v>
      </c>
    </row>
    <row r="198" customFormat="false" ht="15" hidden="false" customHeight="false" outlineLevel="0" collapsed="false">
      <c r="A198" s="12" t="s">
        <v>11</v>
      </c>
      <c r="B198" s="12" t="n">
        <v>3</v>
      </c>
      <c r="C198" s="13" t="n">
        <v>51.42</v>
      </c>
      <c r="D198" s="13" t="n">
        <v>4.82</v>
      </c>
      <c r="E198" s="13" t="n">
        <f aca="false">C198+D198</f>
        <v>56.24</v>
      </c>
      <c r="F198" s="14" t="n">
        <v>930</v>
      </c>
      <c r="G198" s="14" t="n">
        <f aca="false">E198*F198</f>
        <v>52303.2</v>
      </c>
      <c r="H198" s="15" t="n">
        <f aca="false">G198-G198*0.07</f>
        <v>48641.976</v>
      </c>
      <c r="I198" s="16" t="n">
        <f aca="false">G198-G198*0.1</f>
        <v>47072.88</v>
      </c>
    </row>
    <row r="199" customFormat="false" ht="30" hidden="false" customHeight="false" outlineLevel="0" collapsed="false">
      <c r="A199" s="6" t="s">
        <v>14</v>
      </c>
      <c r="B199" s="6" t="s">
        <v>2</v>
      </c>
      <c r="C199" s="7" t="s">
        <v>3</v>
      </c>
      <c r="D199" s="7" t="s">
        <v>4</v>
      </c>
      <c r="E199" s="7" t="s">
        <v>5</v>
      </c>
      <c r="F199" s="8" t="s">
        <v>6</v>
      </c>
      <c r="G199" s="9" t="s">
        <v>7</v>
      </c>
      <c r="H199" s="10" t="s">
        <v>8</v>
      </c>
      <c r="I199" s="11" t="s">
        <v>9</v>
      </c>
    </row>
    <row r="200" customFormat="false" ht="15" hidden="false" customHeight="false" outlineLevel="0" collapsed="false">
      <c r="A200" s="12" t="s">
        <v>30</v>
      </c>
      <c r="B200" s="12"/>
      <c r="C200" s="13" t="n">
        <v>187.17</v>
      </c>
      <c r="D200" s="13" t="n">
        <v>35.9</v>
      </c>
      <c r="E200" s="13" t="n">
        <f aca="false">C200+D200</f>
        <v>223.07</v>
      </c>
      <c r="F200" s="14" t="n">
        <v>1500</v>
      </c>
      <c r="G200" s="14" t="n">
        <f aca="false">E200*F200</f>
        <v>334605</v>
      </c>
      <c r="H200" s="15" t="n">
        <f aca="false">G200-G200*0.07</f>
        <v>311182.65</v>
      </c>
      <c r="I200" s="16" t="n">
        <f aca="false">G200-G200*0.1</f>
        <v>301144.5</v>
      </c>
    </row>
    <row r="201" customFormat="false" ht="15" hidden="false" customHeight="false" outlineLevel="0" collapsed="false">
      <c r="A201" s="21" t="s">
        <v>13</v>
      </c>
      <c r="B201" s="21" t="n">
        <v>17</v>
      </c>
      <c r="C201" s="13" t="n">
        <v>30.18</v>
      </c>
      <c r="D201" s="13" t="n">
        <v>4.21</v>
      </c>
      <c r="E201" s="13" t="n">
        <f aca="false">C201+D201</f>
        <v>34.39</v>
      </c>
      <c r="F201" s="14" t="n">
        <f aca="false">G201/E201</f>
        <v>0</v>
      </c>
      <c r="G201" s="14" t="n">
        <v>0</v>
      </c>
      <c r="H201" s="15" t="n">
        <f aca="false">G201-G201*0.07</f>
        <v>0</v>
      </c>
      <c r="I201" s="16" t="n">
        <f aca="false">G201-G201*0.1</f>
        <v>0</v>
      </c>
    </row>
    <row r="202" customFormat="false" ht="15" hidden="false" customHeight="false" outlineLevel="0" collapsed="false">
      <c r="A202" s="21" t="s">
        <v>13</v>
      </c>
      <c r="B202" s="21" t="n">
        <v>18</v>
      </c>
      <c r="C202" s="13" t="n">
        <v>32.38</v>
      </c>
      <c r="D202" s="13" t="n">
        <v>4.52</v>
      </c>
      <c r="E202" s="13" t="n">
        <f aca="false">C202+D202</f>
        <v>36.9</v>
      </c>
      <c r="F202" s="14" t="n">
        <f aca="false">G202/E202</f>
        <v>0</v>
      </c>
      <c r="G202" s="14" t="n">
        <v>0</v>
      </c>
      <c r="H202" s="15" t="n">
        <f aca="false">G202-G202*0.07</f>
        <v>0</v>
      </c>
      <c r="I202" s="16" t="n">
        <f aca="false">G202-G202*0.1</f>
        <v>0</v>
      </c>
    </row>
    <row r="203" customFormat="false" ht="15" hidden="false" customHeight="false" outlineLevel="0" collapsed="false">
      <c r="A203" s="21" t="s">
        <v>11</v>
      </c>
      <c r="B203" s="21" t="n">
        <v>19</v>
      </c>
      <c r="C203" s="13" t="n">
        <v>52.17</v>
      </c>
      <c r="D203" s="13" t="n">
        <v>7.28</v>
      </c>
      <c r="E203" s="13" t="n">
        <f aca="false">C203+D203</f>
        <v>59.45</v>
      </c>
      <c r="F203" s="14" t="n">
        <f aca="false">G203/E203</f>
        <v>0</v>
      </c>
      <c r="G203" s="14" t="n">
        <v>0</v>
      </c>
      <c r="H203" s="15" t="n">
        <f aca="false">G203-G203*0.07</f>
        <v>0</v>
      </c>
      <c r="I203" s="16" t="n">
        <f aca="false">G203-G203*0.1</f>
        <v>0</v>
      </c>
    </row>
    <row r="204" customFormat="false" ht="30" hidden="false" customHeight="false" outlineLevel="0" collapsed="false">
      <c r="A204" s="6" t="s">
        <v>16</v>
      </c>
      <c r="B204" s="6" t="s">
        <v>2</v>
      </c>
      <c r="C204" s="7" t="s">
        <v>3</v>
      </c>
      <c r="D204" s="7" t="s">
        <v>4</v>
      </c>
      <c r="E204" s="7" t="s">
        <v>5</v>
      </c>
      <c r="F204" s="8" t="s">
        <v>6</v>
      </c>
      <c r="G204" s="9" t="s">
        <v>7</v>
      </c>
      <c r="H204" s="10" t="s">
        <v>8</v>
      </c>
      <c r="I204" s="11" t="s">
        <v>9</v>
      </c>
    </row>
    <row r="205" customFormat="false" ht="15" hidden="false" customHeight="false" outlineLevel="0" collapsed="false">
      <c r="A205" s="12" t="s">
        <v>11</v>
      </c>
      <c r="B205" s="12" t="n">
        <v>39</v>
      </c>
      <c r="C205" s="13" t="n">
        <v>51.47</v>
      </c>
      <c r="D205" s="13" t="n">
        <v>9.28</v>
      </c>
      <c r="E205" s="13" t="n">
        <f aca="false">C205+D205</f>
        <v>60.75</v>
      </c>
      <c r="F205" s="14" t="n">
        <v>1070</v>
      </c>
      <c r="G205" s="14" t="n">
        <f aca="false">E205*F205</f>
        <v>65002.5</v>
      </c>
      <c r="H205" s="15" t="n">
        <f aca="false">G205-G205*0.07</f>
        <v>60452.325</v>
      </c>
      <c r="I205" s="16" t="n">
        <f aca="false">G205-G205*0.1</f>
        <v>58502.25</v>
      </c>
    </row>
    <row r="206" customFormat="false" ht="15" hidden="false" customHeight="false" outlineLevel="0" collapsed="false">
      <c r="A206" s="12" t="s">
        <v>13</v>
      </c>
      <c r="B206" s="12" t="n">
        <v>40</v>
      </c>
      <c r="C206" s="13" t="n">
        <v>32.45</v>
      </c>
      <c r="D206" s="13" t="n">
        <v>5.61</v>
      </c>
      <c r="E206" s="13" t="n">
        <f aca="false">C206+D206</f>
        <v>38.06</v>
      </c>
      <c r="F206" s="14" t="n">
        <v>990</v>
      </c>
      <c r="G206" s="14" t="n">
        <f aca="false">E206*F206</f>
        <v>37679.4</v>
      </c>
      <c r="H206" s="15" t="n">
        <f aca="false">G206-G206*0.07</f>
        <v>35041.842</v>
      </c>
      <c r="I206" s="16" t="n">
        <f aca="false">G206-G206*0.1</f>
        <v>33911.46</v>
      </c>
    </row>
    <row r="207" customFormat="false" ht="15" hidden="false" customHeight="false" outlineLevel="0" collapsed="false">
      <c r="A207" s="12" t="s">
        <v>11</v>
      </c>
      <c r="B207" s="12" t="n">
        <v>41</v>
      </c>
      <c r="C207" s="13" t="n">
        <v>57.4</v>
      </c>
      <c r="D207" s="13" t="n">
        <v>10.76</v>
      </c>
      <c r="E207" s="13" t="n">
        <f aca="false">C207+D207</f>
        <v>68.16</v>
      </c>
      <c r="F207" s="14" t="n">
        <v>1170</v>
      </c>
      <c r="G207" s="14" t="n">
        <f aca="false">E207*F207</f>
        <v>79747.2</v>
      </c>
      <c r="H207" s="15" t="n">
        <f aca="false">G207-G207*0.07</f>
        <v>74164.896</v>
      </c>
      <c r="I207" s="16" t="n">
        <f aca="false">G207-G207*0.1</f>
        <v>71772.48</v>
      </c>
      <c r="J207" s="4" t="s">
        <v>18</v>
      </c>
    </row>
    <row r="208" customFormat="false" ht="15" hidden="false" customHeight="false" outlineLevel="0" collapsed="false">
      <c r="A208" s="12" t="s">
        <v>13</v>
      </c>
      <c r="B208" s="12" t="n">
        <v>42</v>
      </c>
      <c r="C208" s="13" t="n">
        <v>32.45</v>
      </c>
      <c r="D208" s="13" t="n">
        <v>5.61</v>
      </c>
      <c r="E208" s="13" t="n">
        <f aca="false">C208+D208</f>
        <v>38.06</v>
      </c>
      <c r="F208" s="14" t="n">
        <v>990</v>
      </c>
      <c r="G208" s="14" t="n">
        <f aca="false">E208*F208</f>
        <v>37679.4</v>
      </c>
      <c r="H208" s="15" t="n">
        <f aca="false">G208-G208*0.07</f>
        <v>35041.842</v>
      </c>
      <c r="I208" s="16" t="n">
        <f aca="false">G208-G208*0.1</f>
        <v>33911.46</v>
      </c>
    </row>
    <row r="209" customFormat="false" ht="15" hidden="false" customHeight="false" outlineLevel="0" collapsed="false">
      <c r="A209" s="21" t="s">
        <v>11</v>
      </c>
      <c r="B209" s="21" t="n">
        <v>43</v>
      </c>
      <c r="C209" s="13" t="n">
        <v>50.79</v>
      </c>
      <c r="D209" s="13" t="n">
        <v>9.52</v>
      </c>
      <c r="E209" s="13" t="n">
        <f aca="false">C209+D209</f>
        <v>60.31</v>
      </c>
      <c r="F209" s="14" t="n">
        <f aca="false">G209/E209</f>
        <v>0</v>
      </c>
      <c r="G209" s="14" t="n">
        <v>0</v>
      </c>
      <c r="H209" s="15" t="n">
        <f aca="false">G209-G209*0.07</f>
        <v>0</v>
      </c>
      <c r="I209" s="16" t="n">
        <f aca="false">G209-G209*0.1</f>
        <v>0</v>
      </c>
    </row>
    <row r="210" customFormat="false" ht="15" hidden="false" customHeight="false" outlineLevel="0" collapsed="false">
      <c r="A210" s="21" t="s">
        <v>11</v>
      </c>
      <c r="B210" s="21" t="n">
        <v>44</v>
      </c>
      <c r="C210" s="13" t="n">
        <v>51.65</v>
      </c>
      <c r="D210" s="13" t="n">
        <v>9.31</v>
      </c>
      <c r="E210" s="13" t="n">
        <f aca="false">C210+D210</f>
        <v>60.96</v>
      </c>
      <c r="F210" s="14" t="n">
        <f aca="false">G210/E210</f>
        <v>0</v>
      </c>
      <c r="G210" s="14" t="n">
        <v>0</v>
      </c>
      <c r="H210" s="15" t="n">
        <f aca="false">G210-G210*0.07</f>
        <v>0</v>
      </c>
      <c r="I210" s="16" t="n">
        <f aca="false">G210-G210*0.1</f>
        <v>0</v>
      </c>
    </row>
    <row r="211" customFormat="false" ht="30" hidden="false" customHeight="false" outlineLevel="0" collapsed="false">
      <c r="A211" s="6" t="s">
        <v>17</v>
      </c>
      <c r="B211" s="6" t="s">
        <v>2</v>
      </c>
      <c r="C211" s="7" t="s">
        <v>3</v>
      </c>
      <c r="D211" s="7" t="s">
        <v>4</v>
      </c>
      <c r="E211" s="7" t="s">
        <v>5</v>
      </c>
      <c r="F211" s="8" t="s">
        <v>6</v>
      </c>
      <c r="G211" s="9" t="s">
        <v>7</v>
      </c>
      <c r="H211" s="10" t="s">
        <v>8</v>
      </c>
      <c r="I211" s="11" t="s">
        <v>9</v>
      </c>
    </row>
    <row r="212" customFormat="false" ht="15" hidden="false" customHeight="false" outlineLevel="0" collapsed="false">
      <c r="A212" s="12" t="s">
        <v>11</v>
      </c>
      <c r="B212" s="12" t="n">
        <v>67</v>
      </c>
      <c r="C212" s="13" t="n">
        <v>52.55</v>
      </c>
      <c r="D212" s="13" t="n">
        <v>10.38</v>
      </c>
      <c r="E212" s="13" t="n">
        <f aca="false">C212+D212</f>
        <v>62.93</v>
      </c>
      <c r="F212" s="14" t="n">
        <v>1120</v>
      </c>
      <c r="G212" s="14" t="n">
        <f aca="false">E212*F212</f>
        <v>70481.6</v>
      </c>
      <c r="H212" s="15" t="n">
        <f aca="false">G212-G212*0.07</f>
        <v>65547.888</v>
      </c>
      <c r="I212" s="16" t="n">
        <f aca="false">G212-G212*0.1</f>
        <v>63433.44</v>
      </c>
    </row>
    <row r="213" customFormat="false" ht="15" hidden="false" customHeight="false" outlineLevel="0" collapsed="false">
      <c r="A213" s="12" t="s">
        <v>13</v>
      </c>
      <c r="B213" s="12" t="n">
        <v>68</v>
      </c>
      <c r="C213" s="13" t="n">
        <v>32.64</v>
      </c>
      <c r="D213" s="13" t="n">
        <v>6.19</v>
      </c>
      <c r="E213" s="13" t="n">
        <f aca="false">C213+D213</f>
        <v>38.83</v>
      </c>
      <c r="F213" s="14" t="n">
        <v>1020</v>
      </c>
      <c r="G213" s="14" t="n">
        <f aca="false">E213*F213</f>
        <v>39606.6</v>
      </c>
      <c r="H213" s="15" t="n">
        <f aca="false">G213-G213*0.07</f>
        <v>36834.138</v>
      </c>
      <c r="I213" s="16" t="n">
        <f aca="false">G213-G213*0.1</f>
        <v>35645.94</v>
      </c>
    </row>
    <row r="214" customFormat="false" ht="15" hidden="false" customHeight="false" outlineLevel="0" collapsed="false">
      <c r="A214" s="12" t="s">
        <v>11</v>
      </c>
      <c r="B214" s="12" t="n">
        <v>69</v>
      </c>
      <c r="C214" s="13" t="n">
        <v>55.26</v>
      </c>
      <c r="D214" s="13" t="n">
        <v>11.35</v>
      </c>
      <c r="E214" s="13" t="n">
        <f aca="false">C214+D214</f>
        <v>66.61</v>
      </c>
      <c r="F214" s="14" t="n">
        <v>1270</v>
      </c>
      <c r="G214" s="14" t="n">
        <f aca="false">E214*F214</f>
        <v>84594.7</v>
      </c>
      <c r="H214" s="15" t="n">
        <f aca="false">G214-G214*0.07</f>
        <v>78673.071</v>
      </c>
      <c r="I214" s="16" t="n">
        <f aca="false">G214-G214*0.1</f>
        <v>76135.23</v>
      </c>
      <c r="J214" s="4" t="s">
        <v>18</v>
      </c>
    </row>
    <row r="215" customFormat="false" ht="15" hidden="false" customHeight="false" outlineLevel="0" collapsed="false">
      <c r="A215" s="12" t="s">
        <v>13</v>
      </c>
      <c r="B215" s="12" t="n">
        <v>70</v>
      </c>
      <c r="C215" s="13" t="n">
        <v>32.64</v>
      </c>
      <c r="D215" s="13" t="n">
        <v>6.19</v>
      </c>
      <c r="E215" s="13" t="n">
        <f aca="false">C215+D215</f>
        <v>38.83</v>
      </c>
      <c r="F215" s="14" t="n">
        <v>1020</v>
      </c>
      <c r="G215" s="14" t="n">
        <f aca="false">E215*F215</f>
        <v>39606.6</v>
      </c>
      <c r="H215" s="15" t="n">
        <f aca="false">G215-G215*0.07</f>
        <v>36834.138</v>
      </c>
      <c r="I215" s="16" t="n">
        <f aca="false">G215-G215*0.1</f>
        <v>35645.94</v>
      </c>
    </row>
    <row r="216" customFormat="false" ht="15" hidden="false" customHeight="false" outlineLevel="0" collapsed="false">
      <c r="A216" s="12" t="s">
        <v>13</v>
      </c>
      <c r="B216" s="12" t="n">
        <v>71</v>
      </c>
      <c r="C216" s="13" t="n">
        <v>36.93</v>
      </c>
      <c r="D216" s="13" t="n">
        <v>7.59</v>
      </c>
      <c r="E216" s="13" t="n">
        <f aca="false">C216+D216</f>
        <v>44.52</v>
      </c>
      <c r="F216" s="14" t="n">
        <v>1070</v>
      </c>
      <c r="G216" s="14" t="n">
        <f aca="false">E216*F216</f>
        <v>47636.4</v>
      </c>
      <c r="H216" s="15" t="n">
        <f aca="false">G216-G216*0.07</f>
        <v>44301.852</v>
      </c>
      <c r="I216" s="16" t="n">
        <f aca="false">G216-G216*0.1</f>
        <v>42872.76</v>
      </c>
    </row>
    <row r="217" customFormat="false" ht="15" hidden="false" customHeight="false" outlineLevel="0" collapsed="false">
      <c r="A217" s="12" t="s">
        <v>21</v>
      </c>
      <c r="B217" s="12" t="n">
        <v>72</v>
      </c>
      <c r="C217" s="13" t="n">
        <v>65.51</v>
      </c>
      <c r="D217" s="13" t="n">
        <v>13.33</v>
      </c>
      <c r="E217" s="13" t="n">
        <f aca="false">C217+D217</f>
        <v>78.84</v>
      </c>
      <c r="F217" s="14" t="n">
        <v>1120</v>
      </c>
      <c r="G217" s="14" t="n">
        <f aca="false">E217*F217</f>
        <v>88300.8</v>
      </c>
      <c r="H217" s="15" t="n">
        <f aca="false">G217-G217*0.07</f>
        <v>82119.744</v>
      </c>
      <c r="I217" s="16" t="n">
        <f aca="false">G217-G217*0.1</f>
        <v>79470.72</v>
      </c>
    </row>
    <row r="218" customFormat="false" ht="30" hidden="false" customHeight="false" outlineLevel="0" collapsed="false">
      <c r="A218" s="6" t="s">
        <v>19</v>
      </c>
      <c r="B218" s="6" t="s">
        <v>2</v>
      </c>
      <c r="C218" s="7" t="s">
        <v>3</v>
      </c>
      <c r="D218" s="7" t="s">
        <v>4</v>
      </c>
      <c r="E218" s="7" t="s">
        <v>5</v>
      </c>
      <c r="F218" s="8" t="s">
        <v>6</v>
      </c>
      <c r="G218" s="9" t="s">
        <v>7</v>
      </c>
      <c r="H218" s="10" t="s">
        <v>8</v>
      </c>
      <c r="I218" s="11" t="s">
        <v>9</v>
      </c>
    </row>
    <row r="219" customFormat="false" ht="15" hidden="false" customHeight="false" outlineLevel="0" collapsed="false">
      <c r="A219" s="12" t="s">
        <v>11</v>
      </c>
      <c r="B219" s="12" t="n">
        <v>96</v>
      </c>
      <c r="C219" s="13" t="n">
        <v>54.92</v>
      </c>
      <c r="D219" s="13" t="n">
        <v>10.96</v>
      </c>
      <c r="E219" s="13" t="n">
        <f aca="false">C219+D219</f>
        <v>65.88</v>
      </c>
      <c r="F219" s="14" t="n">
        <v>1220</v>
      </c>
      <c r="G219" s="14" t="n">
        <f aca="false">E219*F219</f>
        <v>80373.6</v>
      </c>
      <c r="H219" s="15" t="n">
        <f aca="false">G219-G219*0.07</f>
        <v>74747.448</v>
      </c>
      <c r="I219" s="16" t="n">
        <f aca="false">G219-G219*0.1</f>
        <v>72336.24</v>
      </c>
    </row>
    <row r="220" customFormat="false" ht="15" hidden="false" customHeight="false" outlineLevel="0" collapsed="false">
      <c r="A220" s="12" t="s">
        <v>13</v>
      </c>
      <c r="B220" s="12" t="n">
        <v>97</v>
      </c>
      <c r="C220" s="13" t="n">
        <v>32.64</v>
      </c>
      <c r="D220" s="13" t="n">
        <v>6.19</v>
      </c>
      <c r="E220" s="13" t="n">
        <f aca="false">C220+D220</f>
        <v>38.83</v>
      </c>
      <c r="F220" s="14" t="n">
        <v>1070</v>
      </c>
      <c r="G220" s="14" t="n">
        <f aca="false">E220*F220</f>
        <v>41548.1</v>
      </c>
      <c r="H220" s="15" t="n">
        <f aca="false">G220-G220*0.07</f>
        <v>38639.733</v>
      </c>
      <c r="I220" s="16" t="n">
        <f aca="false">G220-G220*0.1</f>
        <v>37393.29</v>
      </c>
    </row>
    <row r="221" customFormat="false" ht="15" hidden="false" customHeight="false" outlineLevel="0" collapsed="false">
      <c r="A221" s="12" t="s">
        <v>11</v>
      </c>
      <c r="B221" s="12" t="n">
        <v>98</v>
      </c>
      <c r="C221" s="13" t="n">
        <v>57.4</v>
      </c>
      <c r="D221" s="13" t="n">
        <v>11.79</v>
      </c>
      <c r="E221" s="13" t="n">
        <f aca="false">C221+D221</f>
        <v>69.19</v>
      </c>
      <c r="F221" s="14" t="n">
        <v>1370</v>
      </c>
      <c r="G221" s="14" t="n">
        <f aca="false">E221*F221</f>
        <v>94790.3</v>
      </c>
      <c r="H221" s="15" t="n">
        <f aca="false">G221-G221*0.07</f>
        <v>88154.979</v>
      </c>
      <c r="I221" s="16" t="n">
        <f aca="false">G221-G221*0.1</f>
        <v>85311.27</v>
      </c>
      <c r="J221" s="4" t="s">
        <v>18</v>
      </c>
    </row>
    <row r="222" customFormat="false" ht="15" hidden="false" customHeight="false" outlineLevel="0" collapsed="false">
      <c r="A222" s="12" t="s">
        <v>13</v>
      </c>
      <c r="B222" s="12" t="n">
        <v>99</v>
      </c>
      <c r="C222" s="13" t="n">
        <v>32.64</v>
      </c>
      <c r="D222" s="13" t="n">
        <v>6.19</v>
      </c>
      <c r="E222" s="13" t="n">
        <f aca="false">C222+D222</f>
        <v>38.83</v>
      </c>
      <c r="F222" s="14" t="n">
        <v>1070</v>
      </c>
      <c r="G222" s="14" t="n">
        <f aca="false">E222*F222</f>
        <v>41548.1</v>
      </c>
      <c r="H222" s="15" t="n">
        <f aca="false">G222-G222*0.07</f>
        <v>38639.733</v>
      </c>
      <c r="I222" s="16" t="n">
        <f aca="false">G222-G222*0.1</f>
        <v>37393.29</v>
      </c>
    </row>
    <row r="223" customFormat="false" ht="15" hidden="false" customHeight="false" outlineLevel="0" collapsed="false">
      <c r="A223" s="12" t="s">
        <v>13</v>
      </c>
      <c r="B223" s="12" t="n">
        <v>100</v>
      </c>
      <c r="C223" s="13" t="n">
        <v>35.14</v>
      </c>
      <c r="D223" s="13" t="n">
        <v>7.22</v>
      </c>
      <c r="E223" s="13" t="n">
        <f aca="false">C223+D223</f>
        <v>42.36</v>
      </c>
      <c r="F223" s="14" t="n">
        <v>1170</v>
      </c>
      <c r="G223" s="14" t="n">
        <f aca="false">E223*F223</f>
        <v>49561.2</v>
      </c>
      <c r="H223" s="15" t="n">
        <f aca="false">G223-G223*0.07</f>
        <v>46091.916</v>
      </c>
      <c r="I223" s="16" t="n">
        <f aca="false">G223-G223*0.1</f>
        <v>44605.08</v>
      </c>
    </row>
    <row r="224" customFormat="false" ht="15" hidden="false" customHeight="false" outlineLevel="0" collapsed="false">
      <c r="A224" s="21" t="s">
        <v>21</v>
      </c>
      <c r="B224" s="12" t="n">
        <v>101</v>
      </c>
      <c r="C224" s="13" t="n">
        <v>65.51</v>
      </c>
      <c r="D224" s="13" t="n">
        <v>13.33</v>
      </c>
      <c r="E224" s="13" t="n">
        <f aca="false">C224+D224</f>
        <v>78.84</v>
      </c>
      <c r="F224" s="14" t="n">
        <f aca="false">G224/E224</f>
        <v>0</v>
      </c>
      <c r="G224" s="14" t="n">
        <v>0</v>
      </c>
      <c r="H224" s="15" t="n">
        <f aca="false">G224-G224*0.07</f>
        <v>0</v>
      </c>
      <c r="I224" s="16" t="n">
        <f aca="false">G224-G224*0.1</f>
        <v>0</v>
      </c>
    </row>
    <row r="225" customFormat="false" ht="30" hidden="false" customHeight="false" outlineLevel="0" collapsed="false">
      <c r="A225" s="6" t="s">
        <v>20</v>
      </c>
      <c r="B225" s="6" t="s">
        <v>2</v>
      </c>
      <c r="C225" s="7" t="s">
        <v>3</v>
      </c>
      <c r="D225" s="7" t="s">
        <v>4</v>
      </c>
      <c r="E225" s="7" t="s">
        <v>5</v>
      </c>
      <c r="F225" s="8" t="s">
        <v>6</v>
      </c>
      <c r="G225" s="9" t="s">
        <v>7</v>
      </c>
      <c r="H225" s="10" t="s">
        <v>8</v>
      </c>
      <c r="I225" s="11" t="s">
        <v>9</v>
      </c>
    </row>
    <row r="226" customFormat="false" ht="15" hidden="false" customHeight="false" outlineLevel="0" collapsed="false">
      <c r="A226" s="12" t="s">
        <v>11</v>
      </c>
      <c r="B226" s="12" t="n">
        <v>125</v>
      </c>
      <c r="C226" s="13" t="n">
        <v>53.84</v>
      </c>
      <c r="D226" s="13" t="n">
        <v>10.12</v>
      </c>
      <c r="E226" s="13" t="n">
        <f aca="false">C226+D226</f>
        <v>63.96</v>
      </c>
      <c r="F226" s="14" t="n">
        <v>1270</v>
      </c>
      <c r="G226" s="14" t="n">
        <f aca="false">E226*F226</f>
        <v>81229.2</v>
      </c>
      <c r="H226" s="15" t="n">
        <f aca="false">G226-G226*0.07</f>
        <v>75543.156</v>
      </c>
      <c r="I226" s="16" t="n">
        <f aca="false">G226-G226*0.1</f>
        <v>73106.28</v>
      </c>
    </row>
    <row r="227" customFormat="false" ht="15" hidden="false" customHeight="false" outlineLevel="0" collapsed="false">
      <c r="A227" s="12" t="s">
        <v>13</v>
      </c>
      <c r="B227" s="12" t="n">
        <v>126</v>
      </c>
      <c r="C227" s="13" t="n">
        <v>36.74</v>
      </c>
      <c r="D227" s="13" t="n">
        <v>6.76</v>
      </c>
      <c r="E227" s="13" t="n">
        <f aca="false">C227+D227</f>
        <v>43.5</v>
      </c>
      <c r="F227" s="14" t="n">
        <v>1120</v>
      </c>
      <c r="G227" s="14" t="n">
        <f aca="false">E227*F227</f>
        <v>48720</v>
      </c>
      <c r="H227" s="15" t="n">
        <f aca="false">G227-G227*0.07</f>
        <v>45309.6</v>
      </c>
      <c r="I227" s="16" t="n">
        <f aca="false">G227-G227*0.1</f>
        <v>43848</v>
      </c>
    </row>
    <row r="228" customFormat="false" ht="15" hidden="false" customHeight="false" outlineLevel="0" collapsed="false">
      <c r="A228" s="12" t="s">
        <v>11</v>
      </c>
      <c r="B228" s="12" t="n">
        <v>127</v>
      </c>
      <c r="C228" s="13" t="n">
        <v>56.37</v>
      </c>
      <c r="D228" s="13" t="n">
        <v>11.58</v>
      </c>
      <c r="E228" s="13" t="n">
        <f aca="false">C228+D228</f>
        <v>67.95</v>
      </c>
      <c r="F228" s="14" t="n">
        <v>1470</v>
      </c>
      <c r="G228" s="14" t="n">
        <f aca="false">E228*F228</f>
        <v>99886.5</v>
      </c>
      <c r="H228" s="15" t="n">
        <f aca="false">G228-G228*0.07</f>
        <v>92894.445</v>
      </c>
      <c r="I228" s="16" t="n">
        <f aca="false">G228-G228*0.1</f>
        <v>89897.85</v>
      </c>
      <c r="J228" s="4" t="s">
        <v>18</v>
      </c>
    </row>
    <row r="229" customFormat="false" ht="15" hidden="false" customHeight="false" outlineLevel="0" collapsed="false">
      <c r="A229" s="12" t="s">
        <v>13</v>
      </c>
      <c r="B229" s="12" t="n">
        <v>128</v>
      </c>
      <c r="C229" s="13" t="n">
        <v>32.64</v>
      </c>
      <c r="D229" s="13" t="n">
        <v>6.01</v>
      </c>
      <c r="E229" s="13" t="n">
        <f aca="false">C229+D229</f>
        <v>38.65</v>
      </c>
      <c r="F229" s="14" t="n">
        <v>1120</v>
      </c>
      <c r="G229" s="14" t="n">
        <f aca="false">E229*F229</f>
        <v>43288</v>
      </c>
      <c r="H229" s="15" t="n">
        <f aca="false">G229-G229*0.07</f>
        <v>40257.84</v>
      </c>
      <c r="I229" s="16" t="n">
        <f aca="false">G229-G229*0.1</f>
        <v>38959.2</v>
      </c>
    </row>
    <row r="230" customFormat="false" ht="15" hidden="false" customHeight="false" outlineLevel="0" collapsed="false">
      <c r="A230" s="12" t="s">
        <v>13</v>
      </c>
      <c r="B230" s="12" t="n">
        <v>129</v>
      </c>
      <c r="C230" s="13" t="n">
        <v>36.18</v>
      </c>
      <c r="D230" s="13" t="n">
        <v>7.43</v>
      </c>
      <c r="E230" s="13" t="n">
        <f aca="false">C230+D230</f>
        <v>43.61</v>
      </c>
      <c r="F230" s="14" t="n">
        <v>1220</v>
      </c>
      <c r="G230" s="14" t="n">
        <f aca="false">E230*F230</f>
        <v>53204.2</v>
      </c>
      <c r="H230" s="15" t="n">
        <f aca="false">G230-G230*0.07</f>
        <v>49479.906</v>
      </c>
      <c r="I230" s="16" t="n">
        <f aca="false">G230-G230*0.1</f>
        <v>47883.78</v>
      </c>
    </row>
    <row r="231" customFormat="false" ht="15" hidden="false" customHeight="false" outlineLevel="0" collapsed="false">
      <c r="A231" s="22" t="s">
        <v>21</v>
      </c>
      <c r="B231" s="18" t="n">
        <v>130</v>
      </c>
      <c r="C231" s="19" t="n">
        <v>66.55</v>
      </c>
      <c r="D231" s="19" t="n">
        <v>13.54</v>
      </c>
      <c r="E231" s="19" t="n">
        <f aca="false">C231+D231</f>
        <v>80.09</v>
      </c>
      <c r="F231" s="20" t="n">
        <f aca="false">G231/E231</f>
        <v>0</v>
      </c>
      <c r="G231" s="20" t="n">
        <v>0</v>
      </c>
      <c r="H231" s="15" t="n">
        <f aca="false">G231-G231*0.07</f>
        <v>0</v>
      </c>
      <c r="I231" s="16" t="n">
        <f aca="false">G231-G231*0.1</f>
        <v>0</v>
      </c>
    </row>
    <row r="232" customFormat="false" ht="30" hidden="false" customHeight="false" outlineLevel="0" collapsed="false">
      <c r="A232" s="6" t="s">
        <v>22</v>
      </c>
      <c r="B232" s="6" t="s">
        <v>2</v>
      </c>
      <c r="C232" s="7" t="s">
        <v>3</v>
      </c>
      <c r="D232" s="7" t="s">
        <v>4</v>
      </c>
      <c r="E232" s="7" t="s">
        <v>5</v>
      </c>
      <c r="F232" s="8" t="s">
        <v>6</v>
      </c>
      <c r="G232" s="9" t="s">
        <v>7</v>
      </c>
      <c r="H232" s="10" t="s">
        <v>8</v>
      </c>
      <c r="I232" s="11" t="s">
        <v>9</v>
      </c>
    </row>
    <row r="233" customFormat="false" ht="15" hidden="false" customHeight="false" outlineLevel="0" collapsed="false">
      <c r="A233" s="21" t="s">
        <v>11</v>
      </c>
      <c r="B233" s="21" t="n">
        <v>154</v>
      </c>
      <c r="C233" s="13" t="n">
        <v>83.41</v>
      </c>
      <c r="D233" s="13" t="n">
        <v>16.14</v>
      </c>
      <c r="E233" s="13" t="n">
        <f aca="false">C233+D233</f>
        <v>99.55</v>
      </c>
      <c r="F233" s="14" t="n">
        <f aca="false">G233/E233</f>
        <v>0</v>
      </c>
      <c r="G233" s="14" t="n">
        <v>0</v>
      </c>
      <c r="H233" s="15" t="n">
        <f aca="false">G233-G233*0.07</f>
        <v>0</v>
      </c>
      <c r="I233" s="16" t="n">
        <f aca="false">G233-G233*0.1</f>
        <v>0</v>
      </c>
    </row>
    <row r="234" customFormat="false" ht="15" hidden="false" customHeight="false" outlineLevel="0" collapsed="false">
      <c r="A234" s="12" t="s">
        <v>21</v>
      </c>
      <c r="B234" s="12" t="n">
        <v>155</v>
      </c>
      <c r="C234" s="13" t="n">
        <v>121.43</v>
      </c>
      <c r="D234" s="13" t="n">
        <v>22.82</v>
      </c>
      <c r="E234" s="13" t="n">
        <f aca="false">C234+D234</f>
        <v>144.25</v>
      </c>
      <c r="F234" s="14" t="n">
        <v>1340</v>
      </c>
      <c r="G234" s="14" t="n">
        <f aca="false">E234*F234</f>
        <v>193295</v>
      </c>
      <c r="H234" s="15" t="n">
        <f aca="false">G234-G234*0.07</f>
        <v>179764.35</v>
      </c>
      <c r="I234" s="16" t="n">
        <f aca="false">G234-G234*0.1</f>
        <v>173965.5</v>
      </c>
    </row>
    <row r="236" customFormat="false" ht="15.75" hidden="false" customHeight="false" outlineLevel="0" collapsed="false">
      <c r="A236" s="25" t="s">
        <v>23</v>
      </c>
    </row>
    <row r="237" customFormat="false" ht="15" hidden="false" customHeight="false" outlineLevel="0" collapsed="false">
      <c r="A237" s="26" t="s">
        <v>24</v>
      </c>
    </row>
  </sheetData>
  <mergeCells count="8">
    <mergeCell ref="A2:I2"/>
    <mergeCell ref="A49:I49"/>
    <mergeCell ref="A98:I98"/>
    <mergeCell ref="A144:G144"/>
    <mergeCell ref="A146:I146"/>
    <mergeCell ref="A191:G191"/>
    <mergeCell ref="A192:G192"/>
    <mergeCell ref="A194:I194"/>
  </mergeCells>
  <printOptions headings="false" gridLines="false" gridLinesSet="true" horizontalCentered="false" verticalCentered="false"/>
  <pageMargins left="0.159722222222222" right="0.170138888888889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15T11:49:53Z</dcterms:modified>
  <cp:revision>0</cp:revision>
  <dc:subject/>
  <dc:title/>
</cp:coreProperties>
</file>